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4"/>
        <color rgb="FF003366"/>
        <rFont val="Calibri"/>
        <family val="2"/>
        <charset val="238"/>
      </rPr>
      <t xml:space="preserve">Beauty of hypocycloide</t>
    </r>
    <r>
      <rPr>
        <b val="true"/>
        <sz val="14"/>
        <color rgb="FF000000"/>
        <rFont val="Calibri"/>
        <family val="2"/>
        <charset val="238"/>
      </rPr>
      <t xml:space="preserve"> - Krása hypocykloidy</t>
    </r>
  </si>
  <si>
    <t xml:space="preserve">Vstupní data - generujte náhodná tři čísla stiskem klávesy F9 o pokochejte se výsledkem v grafu</t>
  </si>
  <si>
    <t xml:space="preserve">Input data - by pressing key F9 you will generate three random number and will see the result in the attached graph</t>
  </si>
  <si>
    <t xml:space="preserve">Výpočty - Calcul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0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16235100699"/>
          <c:y val="0.0169618020218468"/>
          <c:w val="0.955492924666784"/>
          <c:h val="0.9468077888594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8:$D$500</c:f>
              <c:numCache>
                <c:formatCode>General</c:formatCode>
                <c:ptCount val="493"/>
              </c:numCache>
            </c:numRef>
          </c:xVal>
          <c:yVal>
            <c:numRef>
              <c:f>List1!$E$8:$E$500</c:f>
              <c:numCache>
                <c:formatCode>General</c:formatCode>
                <c:ptCount val="493"/>
              </c:numCache>
            </c:numRef>
          </c:yVal>
          <c:smooth val="1"/>
        </c:ser>
        <c:axId val="24556266"/>
        <c:axId val="28473273"/>
      </c:scatterChart>
      <c:valAx>
        <c:axId val="24556266"/>
        <c:scaling>
          <c:orientation val="minMax"/>
        </c:scaling>
        <c:delete val="0"/>
        <c:axPos val="b"/>
        <c:numFmt formatCode="0.00E+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73273"/>
        <c:crossesAt val="0"/>
        <c:crossBetween val="midCat"/>
      </c:valAx>
      <c:valAx>
        <c:axId val="28473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56266"/>
        <c:crossesAt val="0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7520</xdr:colOff>
      <xdr:row>5</xdr:row>
      <xdr:rowOff>75960</xdr:rowOff>
    </xdr:from>
    <xdr:to>
      <xdr:col>16</xdr:col>
      <xdr:colOff>64080</xdr:colOff>
      <xdr:row>38</xdr:row>
      <xdr:rowOff>37800</xdr:rowOff>
    </xdr:to>
    <xdr:graphicFrame>
      <xdr:nvGraphicFramePr>
        <xdr:cNvPr id="0" name="Graf 1"/>
        <xdr:cNvGraphicFramePr/>
      </xdr:nvGraphicFramePr>
      <xdr:xfrm>
        <a:off x="3367440" y="999720"/>
        <a:ext cx="613080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07812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 t="n">
        <f aca="false">RANDBETWEEN(0,10000000)</f>
        <v>8166968</v>
      </c>
      <c r="B5" s="4" t="n">
        <f aca="false">RANDBETWEEN(0,10000000)</f>
        <v>4743856</v>
      </c>
      <c r="C5" s="4" t="n">
        <f aca="false">RANDBETWEEN(0,10000000)</f>
        <v>6059509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5" t="n">
        <v>1</v>
      </c>
      <c r="B8" s="5" t="n">
        <v>1</v>
      </c>
      <c r="C8" s="5" t="n">
        <v>0</v>
      </c>
      <c r="D8" s="5" t="e">
        <f aca="false">Hypocycloide1(A8,B8,C8)</f>
        <v>#VALUE!</v>
      </c>
      <c r="E8" s="5" t="e">
        <f aca="false">Hypocycloide2(A8,B8,C8)</f>
        <v>#VALUE!</v>
      </c>
    </row>
    <row r="9" customFormat="false" ht="12.75" hidden="false" customHeight="false" outlineLevel="0" collapsed="false">
      <c r="A9" s="5" t="n">
        <f aca="false">A8+$A$5</f>
        <v>8166969</v>
      </c>
      <c r="B9" s="5" t="n">
        <f aca="false">B8+$B$5</f>
        <v>4743857</v>
      </c>
      <c r="C9" s="5" t="n">
        <f aca="false">C8+$C$5</f>
        <v>6059509</v>
      </c>
      <c r="D9" s="5" t="e">
        <f aca="false">Hypocycloide1(A9,B9,C9)</f>
        <v>#VALUE!</v>
      </c>
      <c r="E9" s="5" t="e">
        <f aca="false">Hypocycloide2(A9,B9,C9)</f>
        <v>#VALUE!</v>
      </c>
    </row>
    <row r="10" customFormat="false" ht="12.75" hidden="false" customHeight="false" outlineLevel="0" collapsed="false">
      <c r="A10" s="5" t="n">
        <f aca="false">A9+$A$5</f>
        <v>16333937</v>
      </c>
      <c r="B10" s="5" t="n">
        <f aca="false">B9+$B$5</f>
        <v>9487713</v>
      </c>
      <c r="C10" s="5" t="n">
        <f aca="false">C9+$C$5</f>
        <v>12119018</v>
      </c>
      <c r="D10" s="5" t="e">
        <f aca="false">Hypocycloide1(A10,B10,C10)</f>
        <v>#VALUE!</v>
      </c>
      <c r="E10" s="5" t="e">
        <f aca="false">Hypocycloide2(A10,B10,C10)</f>
        <v>#VALUE!</v>
      </c>
    </row>
    <row r="11" customFormat="false" ht="12.75" hidden="false" customHeight="false" outlineLevel="0" collapsed="false">
      <c r="A11" s="5" t="n">
        <f aca="false">A10+$A$5</f>
        <v>24500905</v>
      </c>
      <c r="B11" s="5" t="n">
        <f aca="false">B10+$B$5</f>
        <v>14231569</v>
      </c>
      <c r="C11" s="5" t="n">
        <f aca="false">C10+$C$5</f>
        <v>18178527</v>
      </c>
      <c r="D11" s="5" t="e">
        <f aca="false">Hypocycloide1(A11,B11,C11)</f>
        <v>#VALUE!</v>
      </c>
      <c r="E11" s="5" t="e">
        <f aca="false">Hypocycloide2(A11,B11,C11)</f>
        <v>#VALUE!</v>
      </c>
    </row>
    <row r="12" customFormat="false" ht="12.75" hidden="false" customHeight="false" outlineLevel="0" collapsed="false">
      <c r="A12" s="5" t="n">
        <f aca="false">A11+$A$5</f>
        <v>32667873</v>
      </c>
      <c r="B12" s="5" t="n">
        <f aca="false">B11+$B$5</f>
        <v>18975425</v>
      </c>
      <c r="C12" s="5" t="n">
        <f aca="false">C11+$C$5</f>
        <v>24238036</v>
      </c>
      <c r="D12" s="5" t="e">
        <f aca="false">Hypocycloide1(A12,B12,C12)</f>
        <v>#VALUE!</v>
      </c>
      <c r="E12" s="5" t="e">
        <f aca="false">Hypocycloide2(A12,B12,C12)</f>
        <v>#VALUE!</v>
      </c>
    </row>
    <row r="13" customFormat="false" ht="12.75" hidden="false" customHeight="false" outlineLevel="0" collapsed="false">
      <c r="A13" s="5" t="n">
        <f aca="false">A12+$A$5</f>
        <v>40834841</v>
      </c>
      <c r="B13" s="5" t="n">
        <f aca="false">B12+$B$5</f>
        <v>23719281</v>
      </c>
      <c r="C13" s="5" t="n">
        <f aca="false">C12+$C$5</f>
        <v>30297545</v>
      </c>
      <c r="D13" s="5" t="e">
        <f aca="false">Hypocycloide1(A13,B13,C13)</f>
        <v>#VALUE!</v>
      </c>
      <c r="E13" s="5" t="e">
        <f aca="false">Hypocycloide2(A13,B13,C13)</f>
        <v>#VALUE!</v>
      </c>
    </row>
    <row r="14" customFormat="false" ht="12.75" hidden="false" customHeight="false" outlineLevel="0" collapsed="false">
      <c r="A14" s="5" t="n">
        <f aca="false">A13+$A$5</f>
        <v>49001809</v>
      </c>
      <c r="B14" s="5" t="n">
        <f aca="false">B13+$B$5</f>
        <v>28463137</v>
      </c>
      <c r="C14" s="5" t="n">
        <f aca="false">C13+$C$5</f>
        <v>36357054</v>
      </c>
      <c r="D14" s="5" t="e">
        <f aca="false">Hypocycloide1(A14,B14,C14)</f>
        <v>#VALUE!</v>
      </c>
      <c r="E14" s="5" t="e">
        <f aca="false">Hypocycloide2(A14,B14,C14)</f>
        <v>#VALUE!</v>
      </c>
    </row>
    <row r="15" customFormat="false" ht="12.75" hidden="false" customHeight="false" outlineLevel="0" collapsed="false">
      <c r="A15" s="5" t="n">
        <f aca="false">A14+$A$5</f>
        <v>57168777</v>
      </c>
      <c r="B15" s="5" t="n">
        <f aca="false">B14+$B$5</f>
        <v>33206993</v>
      </c>
      <c r="C15" s="5" t="n">
        <f aca="false">C14+$C$5</f>
        <v>42416563</v>
      </c>
      <c r="D15" s="5" t="e">
        <f aca="false">Hypocycloide1(A15,B15,C15)</f>
        <v>#VALUE!</v>
      </c>
      <c r="E15" s="5" t="e">
        <f aca="false">Hypocycloide2(A15,B15,C15)</f>
        <v>#VALUE!</v>
      </c>
    </row>
    <row r="16" customFormat="false" ht="12.75" hidden="false" customHeight="false" outlineLevel="0" collapsed="false">
      <c r="A16" s="5" t="n">
        <f aca="false">A15+$A$5</f>
        <v>65335745</v>
      </c>
      <c r="B16" s="5" t="n">
        <f aca="false">B15+$B$5</f>
        <v>37950849</v>
      </c>
      <c r="C16" s="5" t="n">
        <f aca="false">C15+$C$5</f>
        <v>48476072</v>
      </c>
      <c r="D16" s="5" t="e">
        <f aca="false">Hypocycloide1(A16,B16,C16)</f>
        <v>#VALUE!</v>
      </c>
      <c r="E16" s="5" t="e">
        <f aca="false">Hypocycloide2(A16,B16,C16)</f>
        <v>#VALUE!</v>
      </c>
    </row>
    <row r="17" customFormat="false" ht="12.75" hidden="false" customHeight="false" outlineLevel="0" collapsed="false">
      <c r="A17" s="5" t="n">
        <f aca="false">A16+$A$5</f>
        <v>73502713</v>
      </c>
      <c r="B17" s="5" t="n">
        <f aca="false">B16+$B$5</f>
        <v>42694705</v>
      </c>
      <c r="C17" s="5" t="n">
        <f aca="false">C16+$C$5</f>
        <v>54535581</v>
      </c>
      <c r="D17" s="5" t="e">
        <f aca="false">Hypocycloide1(A17,B17,C17)</f>
        <v>#VALUE!</v>
      </c>
      <c r="E17" s="5" t="e">
        <f aca="false">Hypocycloide2(A17,B17,C17)</f>
        <v>#VALUE!</v>
      </c>
    </row>
    <row r="18" customFormat="false" ht="12.75" hidden="false" customHeight="false" outlineLevel="0" collapsed="false">
      <c r="A18" s="5" t="n">
        <f aca="false">A17+$A$5</f>
        <v>81669681</v>
      </c>
      <c r="B18" s="5" t="n">
        <f aca="false">B17+$B$5</f>
        <v>47438561</v>
      </c>
      <c r="C18" s="5" t="n">
        <f aca="false">C17+$C$5</f>
        <v>60595090</v>
      </c>
      <c r="D18" s="5" t="e">
        <f aca="false">Hypocycloide1(A18,B18,C18)</f>
        <v>#VALUE!</v>
      </c>
      <c r="E18" s="5" t="e">
        <f aca="false">Hypocycloide2(A18,B18,C18)</f>
        <v>#VALUE!</v>
      </c>
    </row>
    <row r="19" customFormat="false" ht="12.75" hidden="false" customHeight="false" outlineLevel="0" collapsed="false">
      <c r="A19" s="5" t="n">
        <f aca="false">A18+$A$5</f>
        <v>89836649</v>
      </c>
      <c r="B19" s="5" t="n">
        <f aca="false">B18+$B$5</f>
        <v>52182417</v>
      </c>
      <c r="C19" s="5" t="n">
        <f aca="false">C18+$C$5</f>
        <v>66654599</v>
      </c>
      <c r="D19" s="5" t="e">
        <f aca="false">Hypocycloide1(A19,B19,C19)</f>
        <v>#VALUE!</v>
      </c>
      <c r="E19" s="5" t="e">
        <f aca="false">Hypocycloide2(A19,B19,C19)</f>
        <v>#VALUE!</v>
      </c>
    </row>
    <row r="20" customFormat="false" ht="12.75" hidden="false" customHeight="false" outlineLevel="0" collapsed="false">
      <c r="A20" s="5" t="n">
        <f aca="false">A19+$A$5</f>
        <v>98003617</v>
      </c>
      <c r="B20" s="5" t="n">
        <f aca="false">B19+$B$5</f>
        <v>56926273</v>
      </c>
      <c r="C20" s="5" t="n">
        <f aca="false">C19+$C$5</f>
        <v>72714108</v>
      </c>
      <c r="D20" s="5" t="e">
        <f aca="false">Hypocycloide1(A20,B20,C20)</f>
        <v>#VALUE!</v>
      </c>
      <c r="E20" s="5" t="e">
        <f aca="false">Hypocycloide2(A20,B20,C20)</f>
        <v>#VALUE!</v>
      </c>
    </row>
    <row r="21" customFormat="false" ht="12.75" hidden="false" customHeight="false" outlineLevel="0" collapsed="false">
      <c r="A21" s="5" t="n">
        <f aca="false">A20+$A$5</f>
        <v>106170585</v>
      </c>
      <c r="B21" s="5" t="n">
        <f aca="false">B20+$B$5</f>
        <v>61670129</v>
      </c>
      <c r="C21" s="5" t="n">
        <f aca="false">C20+$C$5</f>
        <v>78773617</v>
      </c>
      <c r="D21" s="5" t="e">
        <f aca="false">Hypocycloide1(A21,B21,C21)</f>
        <v>#VALUE!</v>
      </c>
      <c r="E21" s="5" t="e">
        <f aca="false">Hypocycloide2(A21,B21,C21)</f>
        <v>#VALUE!</v>
      </c>
    </row>
    <row r="22" customFormat="false" ht="12.75" hidden="false" customHeight="false" outlineLevel="0" collapsed="false">
      <c r="A22" s="5" t="n">
        <f aca="false">A21+$A$5</f>
        <v>114337553</v>
      </c>
      <c r="B22" s="5" t="n">
        <f aca="false">B21+$B$5</f>
        <v>66413985</v>
      </c>
      <c r="C22" s="5" t="n">
        <f aca="false">C21+$C$5</f>
        <v>84833126</v>
      </c>
      <c r="D22" s="5" t="e">
        <f aca="false">Hypocycloide1(A22,B22,C22)</f>
        <v>#VALUE!</v>
      </c>
      <c r="E22" s="5" t="e">
        <f aca="false">Hypocycloide2(A22,B22,C22)</f>
        <v>#VALUE!</v>
      </c>
    </row>
    <row r="23" customFormat="false" ht="12.75" hidden="false" customHeight="false" outlineLevel="0" collapsed="false">
      <c r="A23" s="5" t="n">
        <f aca="false">A22+$A$5</f>
        <v>122504521</v>
      </c>
      <c r="B23" s="5" t="n">
        <f aca="false">B22+$B$5</f>
        <v>71157841</v>
      </c>
      <c r="C23" s="5" t="n">
        <f aca="false">C22+$C$5</f>
        <v>90892635</v>
      </c>
      <c r="D23" s="5" t="e">
        <f aca="false">Hypocycloide1(A23,B23,C23)</f>
        <v>#VALUE!</v>
      </c>
      <c r="E23" s="5" t="e">
        <f aca="false">Hypocycloide2(A23,B23,C23)</f>
        <v>#VALUE!</v>
      </c>
    </row>
    <row r="24" customFormat="false" ht="12.75" hidden="false" customHeight="false" outlineLevel="0" collapsed="false">
      <c r="A24" s="5" t="n">
        <f aca="false">A23+$A$5</f>
        <v>130671489</v>
      </c>
      <c r="B24" s="5" t="n">
        <f aca="false">B23+$B$5</f>
        <v>75901697</v>
      </c>
      <c r="C24" s="5" t="n">
        <f aca="false">C23+$C$5</f>
        <v>96952144</v>
      </c>
      <c r="D24" s="5" t="e">
        <f aca="false">Hypocycloide1(A24,B24,C24)</f>
        <v>#VALUE!</v>
      </c>
      <c r="E24" s="5" t="e">
        <f aca="false">Hypocycloide2(A24,B24,C24)</f>
        <v>#VALUE!</v>
      </c>
    </row>
    <row r="25" customFormat="false" ht="12.75" hidden="false" customHeight="false" outlineLevel="0" collapsed="false">
      <c r="A25" s="5" t="n">
        <f aca="false">A24+$A$5</f>
        <v>138838457</v>
      </c>
      <c r="B25" s="5" t="n">
        <f aca="false">B24+$B$5</f>
        <v>80645553</v>
      </c>
      <c r="C25" s="5" t="n">
        <f aca="false">C24+$C$5</f>
        <v>103011653</v>
      </c>
      <c r="D25" s="5" t="e">
        <f aca="false">Hypocycloide1(A25,B25,C25)</f>
        <v>#VALUE!</v>
      </c>
      <c r="E25" s="5" t="e">
        <f aca="false">Hypocycloide2(A25,B25,C25)</f>
        <v>#VALUE!</v>
      </c>
    </row>
    <row r="26" customFormat="false" ht="12.75" hidden="false" customHeight="false" outlineLevel="0" collapsed="false">
      <c r="A26" s="5" t="n">
        <f aca="false">A25+$A$5</f>
        <v>147005425</v>
      </c>
      <c r="B26" s="5" t="n">
        <f aca="false">B25+$B$5</f>
        <v>85389409</v>
      </c>
      <c r="C26" s="5" t="n">
        <f aca="false">C25+$C$5</f>
        <v>109071162</v>
      </c>
      <c r="D26" s="5" t="e">
        <f aca="false">Hypocycloide1(A26,B26,C26)</f>
        <v>#VALUE!</v>
      </c>
      <c r="E26" s="5" t="e">
        <f aca="false">Hypocycloide2(A26,B26,C26)</f>
        <v>#VALUE!</v>
      </c>
    </row>
    <row r="27" customFormat="false" ht="12.75" hidden="false" customHeight="false" outlineLevel="0" collapsed="false">
      <c r="A27" s="5" t="n">
        <f aca="false">A26+$A$5</f>
        <v>155172393</v>
      </c>
      <c r="B27" s="5" t="n">
        <f aca="false">B26+$B$5</f>
        <v>90133265</v>
      </c>
      <c r="C27" s="5" t="n">
        <f aca="false">C26+$C$5</f>
        <v>115130671</v>
      </c>
      <c r="D27" s="5" t="e">
        <f aca="false">Hypocycloide1(A27,B27,C27)</f>
        <v>#VALUE!</v>
      </c>
      <c r="E27" s="5" t="e">
        <f aca="false">Hypocycloide2(A27,B27,C27)</f>
        <v>#VALUE!</v>
      </c>
    </row>
    <row r="28" customFormat="false" ht="12.75" hidden="false" customHeight="false" outlineLevel="0" collapsed="false">
      <c r="A28" s="5" t="n">
        <f aca="false">A27+$A$5</f>
        <v>163339361</v>
      </c>
      <c r="B28" s="5" t="n">
        <f aca="false">B27+$B$5</f>
        <v>94877121</v>
      </c>
      <c r="C28" s="5" t="n">
        <f aca="false">C27+$C$5</f>
        <v>121190180</v>
      </c>
      <c r="D28" s="5" t="e">
        <f aca="false">Hypocycloide1(A28,B28,C28)</f>
        <v>#VALUE!</v>
      </c>
      <c r="E28" s="5" t="e">
        <f aca="false">Hypocycloide2(A28,B28,C28)</f>
        <v>#VALUE!</v>
      </c>
    </row>
    <row r="29" customFormat="false" ht="12.75" hidden="false" customHeight="false" outlineLevel="0" collapsed="false">
      <c r="A29" s="5" t="n">
        <f aca="false">A28+$A$5</f>
        <v>171506329</v>
      </c>
      <c r="B29" s="5" t="n">
        <f aca="false">B28+$B$5</f>
        <v>99620977</v>
      </c>
      <c r="C29" s="5" t="n">
        <f aca="false">C28+$C$5</f>
        <v>127249689</v>
      </c>
      <c r="D29" s="5" t="e">
        <f aca="false">Hypocycloide1(A29,B29,C29)</f>
        <v>#VALUE!</v>
      </c>
      <c r="E29" s="5" t="e">
        <f aca="false">Hypocycloide2(A29,B29,C29)</f>
        <v>#VALUE!</v>
      </c>
    </row>
    <row r="30" customFormat="false" ht="12.75" hidden="false" customHeight="false" outlineLevel="0" collapsed="false">
      <c r="A30" s="5" t="n">
        <f aca="false">A29+$A$5</f>
        <v>179673297</v>
      </c>
      <c r="B30" s="5" t="n">
        <f aca="false">B29+$B$5</f>
        <v>104364833</v>
      </c>
      <c r="C30" s="5" t="n">
        <f aca="false">C29+$C$5</f>
        <v>133309198</v>
      </c>
      <c r="D30" s="5" t="e">
        <f aca="false">Hypocycloide1(A30,B30,C30)</f>
        <v>#VALUE!</v>
      </c>
      <c r="E30" s="5" t="e">
        <f aca="false">Hypocycloide2(A30,B30,C30)</f>
        <v>#VALUE!</v>
      </c>
    </row>
    <row r="31" customFormat="false" ht="12.75" hidden="false" customHeight="false" outlineLevel="0" collapsed="false">
      <c r="A31" s="5" t="n">
        <f aca="false">A30+$A$5</f>
        <v>187840265</v>
      </c>
      <c r="B31" s="5" t="n">
        <f aca="false">B30+$B$5</f>
        <v>109108689</v>
      </c>
      <c r="C31" s="5" t="n">
        <f aca="false">C30+$C$5</f>
        <v>139368707</v>
      </c>
      <c r="D31" s="5" t="e">
        <f aca="false">Hypocycloide1(A31,B31,C31)</f>
        <v>#VALUE!</v>
      </c>
      <c r="E31" s="5" t="e">
        <f aca="false">Hypocycloide2(A31,B31,C31)</f>
        <v>#VALUE!</v>
      </c>
    </row>
    <row r="32" customFormat="false" ht="12.75" hidden="false" customHeight="false" outlineLevel="0" collapsed="false">
      <c r="A32" s="5" t="n">
        <f aca="false">A31+$A$5</f>
        <v>196007233</v>
      </c>
      <c r="B32" s="5" t="n">
        <f aca="false">B31+$B$5</f>
        <v>113852545</v>
      </c>
      <c r="C32" s="5" t="n">
        <f aca="false">C31+$C$5</f>
        <v>145428216</v>
      </c>
      <c r="D32" s="5" t="e">
        <f aca="false">Hypocycloide1(A32,B32,C32)</f>
        <v>#VALUE!</v>
      </c>
      <c r="E32" s="5" t="e">
        <f aca="false">Hypocycloide2(A32,B32,C32)</f>
        <v>#VALUE!</v>
      </c>
    </row>
    <row r="33" customFormat="false" ht="12.75" hidden="false" customHeight="false" outlineLevel="0" collapsed="false">
      <c r="A33" s="5" t="n">
        <f aca="false">A32+$A$5</f>
        <v>204174201</v>
      </c>
      <c r="B33" s="5" t="n">
        <f aca="false">B32+$B$5</f>
        <v>118596401</v>
      </c>
      <c r="C33" s="5" t="n">
        <f aca="false">C32+$C$5</f>
        <v>151487725</v>
      </c>
      <c r="D33" s="5" t="e">
        <f aca="false">Hypocycloide1(A33,B33,C33)</f>
        <v>#VALUE!</v>
      </c>
      <c r="E33" s="5" t="e">
        <f aca="false">Hypocycloide2(A33,B33,C33)</f>
        <v>#VALUE!</v>
      </c>
    </row>
    <row r="34" customFormat="false" ht="12.75" hidden="false" customHeight="false" outlineLevel="0" collapsed="false">
      <c r="A34" s="5" t="n">
        <f aca="false">A33+$A$5</f>
        <v>212341169</v>
      </c>
      <c r="B34" s="5" t="n">
        <f aca="false">B33+$B$5</f>
        <v>123340257</v>
      </c>
      <c r="C34" s="5" t="n">
        <f aca="false">C33+$C$5</f>
        <v>157547234</v>
      </c>
      <c r="D34" s="5" t="e">
        <f aca="false">Hypocycloide1(A34,B34,C34)</f>
        <v>#VALUE!</v>
      </c>
      <c r="E34" s="5" t="e">
        <f aca="false">Hypocycloide2(A34,B34,C34)</f>
        <v>#VALUE!</v>
      </c>
    </row>
    <row r="35" customFormat="false" ht="12.75" hidden="false" customHeight="false" outlineLevel="0" collapsed="false">
      <c r="A35" s="5" t="n">
        <f aca="false">A34+$A$5</f>
        <v>220508137</v>
      </c>
      <c r="B35" s="5" t="n">
        <f aca="false">B34+$B$5</f>
        <v>128084113</v>
      </c>
      <c r="C35" s="5" t="n">
        <f aca="false">C34+$C$5</f>
        <v>163606743</v>
      </c>
      <c r="D35" s="5" t="e">
        <f aca="false">Hypocycloide1(A35,B35,C35)</f>
        <v>#VALUE!</v>
      </c>
      <c r="E35" s="5" t="e">
        <f aca="false">Hypocycloide2(A35,B35,C35)</f>
        <v>#VALUE!</v>
      </c>
    </row>
    <row r="36" customFormat="false" ht="12.75" hidden="false" customHeight="false" outlineLevel="0" collapsed="false">
      <c r="A36" s="5" t="n">
        <f aca="false">A35+$A$5</f>
        <v>228675105</v>
      </c>
      <c r="B36" s="5" t="n">
        <f aca="false">B35+$B$5</f>
        <v>132827969</v>
      </c>
      <c r="C36" s="5" t="n">
        <f aca="false">C35+$C$5</f>
        <v>169666252</v>
      </c>
      <c r="D36" s="5" t="e">
        <f aca="false">Hypocycloide1(A36,B36,C36)</f>
        <v>#VALUE!</v>
      </c>
      <c r="E36" s="5" t="e">
        <f aca="false">Hypocycloide2(A36,B36,C36)</f>
        <v>#VALUE!</v>
      </c>
    </row>
    <row r="37" customFormat="false" ht="12.75" hidden="false" customHeight="false" outlineLevel="0" collapsed="false">
      <c r="A37" s="5" t="n">
        <f aca="false">A36+$A$5</f>
        <v>236842073</v>
      </c>
      <c r="B37" s="5" t="n">
        <f aca="false">B36+$B$5</f>
        <v>137571825</v>
      </c>
      <c r="C37" s="5" t="n">
        <f aca="false">C36+$C$5</f>
        <v>175725761</v>
      </c>
      <c r="D37" s="5" t="e">
        <f aca="false">Hypocycloide1(A37,B37,C37)</f>
        <v>#VALUE!</v>
      </c>
      <c r="E37" s="5" t="e">
        <f aca="false">Hypocycloide2(A37,B37,C37)</f>
        <v>#VALUE!</v>
      </c>
    </row>
    <row r="38" customFormat="false" ht="12.75" hidden="false" customHeight="false" outlineLevel="0" collapsed="false">
      <c r="A38" s="5" t="n">
        <f aca="false">A37+$A$5</f>
        <v>245009041</v>
      </c>
      <c r="B38" s="5" t="n">
        <f aca="false">B37+$B$5</f>
        <v>142315681</v>
      </c>
      <c r="C38" s="5" t="n">
        <f aca="false">C37+$C$5</f>
        <v>181785270</v>
      </c>
      <c r="D38" s="5" t="e">
        <f aca="false">Hypocycloide1(A38,B38,C38)</f>
        <v>#VALUE!</v>
      </c>
      <c r="E38" s="5" t="e">
        <f aca="false">Hypocycloide2(A38,B38,C38)</f>
        <v>#VALUE!</v>
      </c>
    </row>
    <row r="39" customFormat="false" ht="12.75" hidden="false" customHeight="false" outlineLevel="0" collapsed="false">
      <c r="A39" s="5" t="n">
        <f aca="false">A38+$A$5</f>
        <v>253176009</v>
      </c>
      <c r="B39" s="5" t="n">
        <f aca="false">B38+$B$5</f>
        <v>147059537</v>
      </c>
      <c r="C39" s="5" t="n">
        <f aca="false">C38+$C$5</f>
        <v>187844779</v>
      </c>
      <c r="D39" s="5" t="e">
        <f aca="false">Hypocycloide1(A39,B39,C39)</f>
        <v>#VALUE!</v>
      </c>
      <c r="E39" s="5" t="e">
        <f aca="false">Hypocycloide2(A39,B39,C39)</f>
        <v>#VALUE!</v>
      </c>
    </row>
    <row r="40" customFormat="false" ht="12.75" hidden="false" customHeight="false" outlineLevel="0" collapsed="false">
      <c r="A40" s="5" t="n">
        <f aca="false">A39+$A$5</f>
        <v>261342977</v>
      </c>
      <c r="B40" s="5" t="n">
        <f aca="false">B39+$B$5</f>
        <v>151803393</v>
      </c>
      <c r="C40" s="5" t="n">
        <f aca="false">C39+$C$5</f>
        <v>193904288</v>
      </c>
      <c r="D40" s="5" t="e">
        <f aca="false">Hypocycloide1(A40,B40,C40)</f>
        <v>#VALUE!</v>
      </c>
      <c r="E40" s="5" t="e">
        <f aca="false">Hypocycloide2(A40,B40,C40)</f>
        <v>#VALUE!</v>
      </c>
    </row>
    <row r="41" customFormat="false" ht="12.75" hidden="false" customHeight="false" outlineLevel="0" collapsed="false">
      <c r="A41" s="5" t="n">
        <f aca="false">A40+$A$5</f>
        <v>269509945</v>
      </c>
      <c r="B41" s="5" t="n">
        <f aca="false">B40+$B$5</f>
        <v>156547249</v>
      </c>
      <c r="C41" s="5" t="n">
        <f aca="false">C40+$C$5</f>
        <v>199963797</v>
      </c>
      <c r="D41" s="5" t="e">
        <f aca="false">Hypocycloide1(A41,B41,C41)</f>
        <v>#VALUE!</v>
      </c>
      <c r="E41" s="5" t="e">
        <f aca="false">Hypocycloide2(A41,B41,C41)</f>
        <v>#VALUE!</v>
      </c>
    </row>
    <row r="42" customFormat="false" ht="12.75" hidden="false" customHeight="false" outlineLevel="0" collapsed="false">
      <c r="A42" s="5" t="n">
        <f aca="false">A41+$A$5</f>
        <v>277676913</v>
      </c>
      <c r="B42" s="5" t="n">
        <f aca="false">B41+$B$5</f>
        <v>161291105</v>
      </c>
      <c r="C42" s="5" t="n">
        <f aca="false">C41+$C$5</f>
        <v>206023306</v>
      </c>
      <c r="D42" s="5" t="e">
        <f aca="false">Hypocycloide1(A42,B42,C42)</f>
        <v>#VALUE!</v>
      </c>
      <c r="E42" s="5" t="e">
        <f aca="false">Hypocycloide2(A42,B42,C42)</f>
        <v>#VALUE!</v>
      </c>
    </row>
    <row r="43" customFormat="false" ht="12.75" hidden="false" customHeight="false" outlineLevel="0" collapsed="false">
      <c r="A43" s="5" t="n">
        <f aca="false">A42+$A$5</f>
        <v>285843881</v>
      </c>
      <c r="B43" s="5" t="n">
        <f aca="false">B42+$B$5</f>
        <v>166034961</v>
      </c>
      <c r="C43" s="5" t="n">
        <f aca="false">C42+$C$5</f>
        <v>212082815</v>
      </c>
      <c r="D43" s="5" t="e">
        <f aca="false">Hypocycloide1(A43,B43,C43)</f>
        <v>#VALUE!</v>
      </c>
      <c r="E43" s="5" t="e">
        <f aca="false">Hypocycloide2(A43,B43,C43)</f>
        <v>#VALUE!</v>
      </c>
    </row>
    <row r="44" customFormat="false" ht="12.75" hidden="false" customHeight="false" outlineLevel="0" collapsed="false">
      <c r="A44" s="5" t="n">
        <f aca="false">A43+$A$5</f>
        <v>294010849</v>
      </c>
      <c r="B44" s="5" t="n">
        <f aca="false">B43+$B$5</f>
        <v>170778817</v>
      </c>
      <c r="C44" s="5" t="n">
        <f aca="false">C43+$C$5</f>
        <v>218142324</v>
      </c>
      <c r="D44" s="5" t="e">
        <f aca="false">Hypocycloide1(A44,B44,C44)</f>
        <v>#VALUE!</v>
      </c>
      <c r="E44" s="5" t="e">
        <f aca="false">Hypocycloide2(A44,B44,C44)</f>
        <v>#VALUE!</v>
      </c>
    </row>
    <row r="45" customFormat="false" ht="12.75" hidden="false" customHeight="false" outlineLevel="0" collapsed="false">
      <c r="A45" s="5" t="n">
        <f aca="false">A44+$A$5</f>
        <v>302177817</v>
      </c>
      <c r="B45" s="5" t="n">
        <f aca="false">B44+$B$5</f>
        <v>175522673</v>
      </c>
      <c r="C45" s="5" t="n">
        <f aca="false">C44+$C$5</f>
        <v>224201833</v>
      </c>
      <c r="D45" s="5" t="e">
        <f aca="false">Hypocycloide1(A45,B45,C45)</f>
        <v>#VALUE!</v>
      </c>
      <c r="E45" s="5" t="e">
        <f aca="false">Hypocycloide2(A45,B45,C45)</f>
        <v>#VALUE!</v>
      </c>
    </row>
    <row r="46" customFormat="false" ht="12.75" hidden="false" customHeight="false" outlineLevel="0" collapsed="false">
      <c r="A46" s="5" t="n">
        <f aca="false">A45+$A$5</f>
        <v>310344785</v>
      </c>
      <c r="B46" s="5" t="n">
        <f aca="false">B45+$B$5</f>
        <v>180266529</v>
      </c>
      <c r="C46" s="5" t="n">
        <f aca="false">C45+$C$5</f>
        <v>230261342</v>
      </c>
      <c r="D46" s="5" t="e">
        <f aca="false">Hypocycloide1(A46,B46,C46)</f>
        <v>#VALUE!</v>
      </c>
      <c r="E46" s="5" t="e">
        <f aca="false">Hypocycloide2(A46,B46,C46)</f>
        <v>#VALUE!</v>
      </c>
    </row>
    <row r="47" customFormat="false" ht="12.75" hidden="false" customHeight="false" outlineLevel="0" collapsed="false">
      <c r="A47" s="5" t="n">
        <f aca="false">A46+$A$5</f>
        <v>318511753</v>
      </c>
      <c r="B47" s="5" t="n">
        <f aca="false">B46+$B$5</f>
        <v>185010385</v>
      </c>
      <c r="C47" s="5" t="n">
        <f aca="false">C46+$C$5</f>
        <v>236320851</v>
      </c>
      <c r="D47" s="5" t="e">
        <f aca="false">Hypocycloide1(A47,B47,C47)</f>
        <v>#VALUE!</v>
      </c>
      <c r="E47" s="5" t="e">
        <f aca="false">Hypocycloide2(A47,B47,C47)</f>
        <v>#VALUE!</v>
      </c>
    </row>
    <row r="48" customFormat="false" ht="12.75" hidden="false" customHeight="false" outlineLevel="0" collapsed="false">
      <c r="A48" s="5" t="n">
        <f aca="false">A47+$A$5</f>
        <v>326678721</v>
      </c>
      <c r="B48" s="5" t="n">
        <f aca="false">B47+$B$5</f>
        <v>189754241</v>
      </c>
      <c r="C48" s="5" t="n">
        <f aca="false">C47+$C$5</f>
        <v>242380360</v>
      </c>
      <c r="D48" s="5" t="e">
        <f aca="false">Hypocycloide1(A48,B48,C48)</f>
        <v>#VALUE!</v>
      </c>
      <c r="E48" s="5" t="e">
        <f aca="false">Hypocycloide2(A48,B48,C48)</f>
        <v>#VALUE!</v>
      </c>
    </row>
    <row r="49" customFormat="false" ht="12.75" hidden="false" customHeight="false" outlineLevel="0" collapsed="false">
      <c r="A49" s="5" t="n">
        <f aca="false">A48+$A$5</f>
        <v>334845689</v>
      </c>
      <c r="B49" s="5" t="n">
        <f aca="false">B48+$B$5</f>
        <v>194498097</v>
      </c>
      <c r="C49" s="5" t="n">
        <f aca="false">C48+$C$5</f>
        <v>248439869</v>
      </c>
      <c r="D49" s="5" t="e">
        <f aca="false">Hypocycloide1(A49,B49,C49)</f>
        <v>#VALUE!</v>
      </c>
      <c r="E49" s="5" t="e">
        <f aca="false">Hypocycloide2(A49,B49,C49)</f>
        <v>#VALUE!</v>
      </c>
    </row>
    <row r="50" customFormat="false" ht="12.75" hidden="false" customHeight="false" outlineLevel="0" collapsed="false">
      <c r="A50" s="5" t="n">
        <f aca="false">A49+$A$5</f>
        <v>343012657</v>
      </c>
      <c r="B50" s="5" t="n">
        <f aca="false">B49+$B$5</f>
        <v>199241953</v>
      </c>
      <c r="C50" s="5" t="n">
        <f aca="false">C49+$C$5</f>
        <v>254499378</v>
      </c>
      <c r="D50" s="5" t="e">
        <f aca="false">Hypocycloide1(A50,B50,C50)</f>
        <v>#VALUE!</v>
      </c>
      <c r="E50" s="5" t="e">
        <f aca="false">Hypocycloide2(A50,B50,C50)</f>
        <v>#VALUE!</v>
      </c>
    </row>
    <row r="51" customFormat="false" ht="12.75" hidden="false" customHeight="false" outlineLevel="0" collapsed="false">
      <c r="A51" s="5" t="n">
        <f aca="false">A50+$A$5</f>
        <v>351179625</v>
      </c>
      <c r="B51" s="5" t="n">
        <f aca="false">B50+$B$5</f>
        <v>203985809</v>
      </c>
      <c r="C51" s="5" t="n">
        <f aca="false">C50+$C$5</f>
        <v>260558887</v>
      </c>
      <c r="D51" s="5" t="e">
        <f aca="false">Hypocycloide1(A51,B51,C51)</f>
        <v>#VALUE!</v>
      </c>
      <c r="E51" s="5" t="e">
        <f aca="false">Hypocycloide2(A51,B51,C51)</f>
        <v>#VALUE!</v>
      </c>
    </row>
    <row r="52" customFormat="false" ht="12.75" hidden="false" customHeight="false" outlineLevel="0" collapsed="false">
      <c r="A52" s="5" t="n">
        <f aca="false">A51+$A$5</f>
        <v>359346593</v>
      </c>
      <c r="B52" s="5" t="n">
        <f aca="false">B51+$B$5</f>
        <v>208729665</v>
      </c>
      <c r="C52" s="5" t="n">
        <f aca="false">C51+$C$5</f>
        <v>266618396</v>
      </c>
      <c r="D52" s="5" t="e">
        <f aca="false">Hypocycloide1(A52,B52,C52)</f>
        <v>#VALUE!</v>
      </c>
      <c r="E52" s="5" t="e">
        <f aca="false">Hypocycloide2(A52,B52,C52)</f>
        <v>#VALUE!</v>
      </c>
    </row>
    <row r="53" customFormat="false" ht="12.75" hidden="false" customHeight="false" outlineLevel="0" collapsed="false">
      <c r="A53" s="5" t="n">
        <f aca="false">A52+$A$5</f>
        <v>367513561</v>
      </c>
      <c r="B53" s="5" t="n">
        <f aca="false">B52+$B$5</f>
        <v>213473521</v>
      </c>
      <c r="C53" s="5" t="n">
        <f aca="false">C52+$C$5</f>
        <v>272677905</v>
      </c>
      <c r="D53" s="5" t="e">
        <f aca="false">Hypocycloide1(A53,B53,C53)</f>
        <v>#VALUE!</v>
      </c>
      <c r="E53" s="5" t="e">
        <f aca="false">Hypocycloide2(A53,B53,C53)</f>
        <v>#VALUE!</v>
      </c>
    </row>
    <row r="54" customFormat="false" ht="12.75" hidden="false" customHeight="false" outlineLevel="0" collapsed="false">
      <c r="A54" s="5" t="n">
        <f aca="false">A53+$A$5</f>
        <v>375680529</v>
      </c>
      <c r="B54" s="5" t="n">
        <f aca="false">B53+$B$5</f>
        <v>218217377</v>
      </c>
      <c r="C54" s="5" t="n">
        <f aca="false">C53+$C$5</f>
        <v>278737414</v>
      </c>
      <c r="D54" s="5" t="e">
        <f aca="false">Hypocycloide1(A54,B54,C54)</f>
        <v>#VALUE!</v>
      </c>
      <c r="E54" s="5" t="e">
        <f aca="false">Hypocycloide2(A54,B54,C54)</f>
        <v>#VALUE!</v>
      </c>
    </row>
    <row r="55" customFormat="false" ht="12.75" hidden="false" customHeight="false" outlineLevel="0" collapsed="false">
      <c r="A55" s="5" t="n">
        <f aca="false">A54+$A$5</f>
        <v>383847497</v>
      </c>
      <c r="B55" s="5" t="n">
        <f aca="false">B54+$B$5</f>
        <v>222961233</v>
      </c>
      <c r="C55" s="5" t="n">
        <f aca="false">C54+$C$5</f>
        <v>284796923</v>
      </c>
      <c r="D55" s="5" t="e">
        <f aca="false">Hypocycloide1(A55,B55,C55)</f>
        <v>#VALUE!</v>
      </c>
      <c r="E55" s="5" t="e">
        <f aca="false">Hypocycloide2(A55,B55,C55)</f>
        <v>#VALUE!</v>
      </c>
    </row>
    <row r="56" customFormat="false" ht="12.75" hidden="false" customHeight="false" outlineLevel="0" collapsed="false">
      <c r="A56" s="5" t="n">
        <f aca="false">A55+$A$5</f>
        <v>392014465</v>
      </c>
      <c r="B56" s="5" t="n">
        <f aca="false">B55+$B$5</f>
        <v>227705089</v>
      </c>
      <c r="C56" s="5" t="n">
        <f aca="false">C55+$C$5</f>
        <v>290856432</v>
      </c>
      <c r="D56" s="5" t="e">
        <f aca="false">Hypocycloide1(A56,B56,C56)</f>
        <v>#VALUE!</v>
      </c>
      <c r="E56" s="5" t="e">
        <f aca="false">Hypocycloide2(A56,B56,C56)</f>
        <v>#VALUE!</v>
      </c>
    </row>
    <row r="57" customFormat="false" ht="12.75" hidden="false" customHeight="false" outlineLevel="0" collapsed="false">
      <c r="A57" s="5" t="n">
        <f aca="false">A56+$A$5</f>
        <v>400181433</v>
      </c>
      <c r="B57" s="5" t="n">
        <f aca="false">B56+$B$5</f>
        <v>232448945</v>
      </c>
      <c r="C57" s="5" t="n">
        <f aca="false">C56+$C$5</f>
        <v>296915941</v>
      </c>
      <c r="D57" s="5" t="e">
        <f aca="false">Hypocycloide1(A57,B57,C57)</f>
        <v>#VALUE!</v>
      </c>
      <c r="E57" s="5" t="e">
        <f aca="false">Hypocycloide2(A57,B57,C57)</f>
        <v>#VALUE!</v>
      </c>
    </row>
    <row r="58" customFormat="false" ht="12.75" hidden="false" customHeight="false" outlineLevel="0" collapsed="false">
      <c r="A58" s="5" t="n">
        <f aca="false">A57+$A$5</f>
        <v>408348401</v>
      </c>
      <c r="B58" s="5" t="n">
        <f aca="false">B57+$B$5</f>
        <v>237192801</v>
      </c>
      <c r="C58" s="5" t="n">
        <f aca="false">C57+$C$5</f>
        <v>302975450</v>
      </c>
      <c r="D58" s="5" t="e">
        <f aca="false">Hypocycloide1(A58,B58,C58)</f>
        <v>#VALUE!</v>
      </c>
      <c r="E58" s="5" t="e">
        <f aca="false">Hypocycloide2(A58,B58,C58)</f>
        <v>#VALUE!</v>
      </c>
    </row>
    <row r="59" customFormat="false" ht="12.75" hidden="false" customHeight="false" outlineLevel="0" collapsed="false">
      <c r="A59" s="5" t="n">
        <f aca="false">A58+$A$5</f>
        <v>416515369</v>
      </c>
      <c r="B59" s="5" t="n">
        <f aca="false">B58+$B$5</f>
        <v>241936657</v>
      </c>
      <c r="C59" s="5" t="n">
        <f aca="false">C58+$C$5</f>
        <v>309034959</v>
      </c>
      <c r="D59" s="5" t="e">
        <f aca="false">Hypocycloide1(A59,B59,C59)</f>
        <v>#VALUE!</v>
      </c>
      <c r="E59" s="5" t="e">
        <f aca="false">Hypocycloide2(A59,B59,C59)</f>
        <v>#VALUE!</v>
      </c>
    </row>
    <row r="60" customFormat="false" ht="12.75" hidden="false" customHeight="false" outlineLevel="0" collapsed="false">
      <c r="A60" s="5" t="n">
        <f aca="false">A59+$A$5</f>
        <v>424682337</v>
      </c>
      <c r="B60" s="5" t="n">
        <f aca="false">B59+$B$5</f>
        <v>246680513</v>
      </c>
      <c r="C60" s="5" t="n">
        <f aca="false">C59+$C$5</f>
        <v>315094468</v>
      </c>
      <c r="D60" s="5" t="e">
        <f aca="false">Hypocycloide1(A60,B60,C60)</f>
        <v>#VALUE!</v>
      </c>
      <c r="E60" s="5" t="e">
        <f aca="false">Hypocycloide2(A60,B60,C60)</f>
        <v>#VALUE!</v>
      </c>
    </row>
    <row r="61" customFormat="false" ht="12.75" hidden="false" customHeight="false" outlineLevel="0" collapsed="false">
      <c r="A61" s="5" t="n">
        <f aca="false">A60+$A$5</f>
        <v>432849305</v>
      </c>
      <c r="B61" s="5" t="n">
        <f aca="false">B60+$B$5</f>
        <v>251424369</v>
      </c>
      <c r="C61" s="5" t="n">
        <f aca="false">C60+$C$5</f>
        <v>321153977</v>
      </c>
      <c r="D61" s="5" t="e">
        <f aca="false">Hypocycloide1(A61,B61,C61)</f>
        <v>#VALUE!</v>
      </c>
      <c r="E61" s="5" t="e">
        <f aca="false">Hypocycloide2(A61,B61,C61)</f>
        <v>#VALUE!</v>
      </c>
    </row>
    <row r="62" customFormat="false" ht="12.75" hidden="false" customHeight="false" outlineLevel="0" collapsed="false">
      <c r="A62" s="5" t="n">
        <f aca="false">A61+$A$5</f>
        <v>441016273</v>
      </c>
      <c r="B62" s="5" t="n">
        <f aca="false">B61+$B$5</f>
        <v>256168225</v>
      </c>
      <c r="C62" s="5" t="n">
        <f aca="false">C61+$C$5</f>
        <v>327213486</v>
      </c>
      <c r="D62" s="5" t="e">
        <f aca="false">Hypocycloide1(A62,B62,C62)</f>
        <v>#VALUE!</v>
      </c>
      <c r="E62" s="5" t="e">
        <f aca="false">Hypocycloide2(A62,B62,C62)</f>
        <v>#VALUE!</v>
      </c>
    </row>
    <row r="63" customFormat="false" ht="12.75" hidden="false" customHeight="false" outlineLevel="0" collapsed="false">
      <c r="A63" s="5" t="n">
        <f aca="false">A62+$A$5</f>
        <v>449183241</v>
      </c>
      <c r="B63" s="5" t="n">
        <f aca="false">B62+$B$5</f>
        <v>260912081</v>
      </c>
      <c r="C63" s="5" t="n">
        <f aca="false">C62+$C$5</f>
        <v>333272995</v>
      </c>
      <c r="D63" s="5" t="e">
        <f aca="false">Hypocycloide1(A63,B63,C63)</f>
        <v>#VALUE!</v>
      </c>
      <c r="E63" s="5" t="e">
        <f aca="false">Hypocycloide2(A63,B63,C63)</f>
        <v>#VALUE!</v>
      </c>
    </row>
    <row r="64" customFormat="false" ht="12.75" hidden="false" customHeight="false" outlineLevel="0" collapsed="false">
      <c r="A64" s="5" t="n">
        <f aca="false">A63+$A$5</f>
        <v>457350209</v>
      </c>
      <c r="B64" s="5" t="n">
        <f aca="false">B63+$B$5</f>
        <v>265655937</v>
      </c>
      <c r="C64" s="5" t="n">
        <f aca="false">C63+$C$5</f>
        <v>339332504</v>
      </c>
      <c r="D64" s="5" t="e">
        <f aca="false">Hypocycloide1(A64,B64,C64)</f>
        <v>#VALUE!</v>
      </c>
      <c r="E64" s="5" t="e">
        <f aca="false">Hypocycloide2(A64,B64,C64)</f>
        <v>#VALUE!</v>
      </c>
    </row>
    <row r="65" customFormat="false" ht="12.75" hidden="false" customHeight="false" outlineLevel="0" collapsed="false">
      <c r="A65" s="5" t="n">
        <f aca="false">A64+$A$5</f>
        <v>465517177</v>
      </c>
      <c r="B65" s="5" t="n">
        <f aca="false">B64+$B$5</f>
        <v>270399793</v>
      </c>
      <c r="C65" s="5" t="n">
        <f aca="false">C64+$C$5</f>
        <v>345392013</v>
      </c>
      <c r="D65" s="5" t="e">
        <f aca="false">Hypocycloide1(A65,B65,C65)</f>
        <v>#VALUE!</v>
      </c>
      <c r="E65" s="5" t="e">
        <f aca="false">Hypocycloide2(A65,B65,C65)</f>
        <v>#VALUE!</v>
      </c>
    </row>
    <row r="66" customFormat="false" ht="12.75" hidden="false" customHeight="false" outlineLevel="0" collapsed="false">
      <c r="A66" s="5" t="n">
        <f aca="false">A65+$A$5</f>
        <v>473684145</v>
      </c>
      <c r="B66" s="5" t="n">
        <f aca="false">B65+$B$5</f>
        <v>275143649</v>
      </c>
      <c r="C66" s="5" t="n">
        <f aca="false">C65+$C$5</f>
        <v>351451522</v>
      </c>
      <c r="D66" s="5" t="e">
        <f aca="false">Hypocycloide1(A66,B66,C66)</f>
        <v>#VALUE!</v>
      </c>
      <c r="E66" s="5" t="e">
        <f aca="false">Hypocycloide2(A66,B66,C66)</f>
        <v>#VALUE!</v>
      </c>
    </row>
    <row r="67" customFormat="false" ht="12.75" hidden="false" customHeight="false" outlineLevel="0" collapsed="false">
      <c r="A67" s="5" t="n">
        <f aca="false">A66+$A$5</f>
        <v>481851113</v>
      </c>
      <c r="B67" s="5" t="n">
        <f aca="false">B66+$B$5</f>
        <v>279887505</v>
      </c>
      <c r="C67" s="5" t="n">
        <f aca="false">C66+$C$5</f>
        <v>357511031</v>
      </c>
      <c r="D67" s="5" t="e">
        <f aca="false">Hypocycloide1(A67,B67,C67)</f>
        <v>#VALUE!</v>
      </c>
      <c r="E67" s="5" t="e">
        <f aca="false">Hypocycloide2(A67,B67,C67)</f>
        <v>#VALUE!</v>
      </c>
    </row>
    <row r="68" customFormat="false" ht="12.75" hidden="false" customHeight="false" outlineLevel="0" collapsed="false">
      <c r="A68" s="5" t="n">
        <f aca="false">A67+$A$5</f>
        <v>490018081</v>
      </c>
      <c r="B68" s="5" t="n">
        <f aca="false">B67+$B$5</f>
        <v>284631361</v>
      </c>
      <c r="C68" s="5" t="n">
        <f aca="false">C67+$C$5</f>
        <v>363570540</v>
      </c>
      <c r="D68" s="5" t="e">
        <f aca="false">Hypocycloide1(A68,B68,C68)</f>
        <v>#VALUE!</v>
      </c>
      <c r="E68" s="5" t="e">
        <f aca="false">Hypocycloide2(A68,B68,C68)</f>
        <v>#VALUE!</v>
      </c>
    </row>
    <row r="69" customFormat="false" ht="12.75" hidden="false" customHeight="false" outlineLevel="0" collapsed="false">
      <c r="A69" s="5" t="n">
        <f aca="false">A68+$A$5</f>
        <v>498185049</v>
      </c>
      <c r="B69" s="5" t="n">
        <f aca="false">B68+$B$5</f>
        <v>289375217</v>
      </c>
      <c r="C69" s="5" t="n">
        <f aca="false">C68+$C$5</f>
        <v>369630049</v>
      </c>
      <c r="D69" s="5" t="e">
        <f aca="false">Hypocycloide1(A69,B69,C69)</f>
        <v>#VALUE!</v>
      </c>
      <c r="E69" s="5" t="e">
        <f aca="false">Hypocycloide2(A69,B69,C69)</f>
        <v>#VALUE!</v>
      </c>
    </row>
    <row r="70" customFormat="false" ht="12.75" hidden="false" customHeight="false" outlineLevel="0" collapsed="false">
      <c r="A70" s="5" t="n">
        <f aca="false">A69+$A$5</f>
        <v>506352017</v>
      </c>
      <c r="B70" s="5" t="n">
        <f aca="false">B69+$B$5</f>
        <v>294119073</v>
      </c>
      <c r="C70" s="5" t="n">
        <f aca="false">C69+$C$5</f>
        <v>375689558</v>
      </c>
      <c r="D70" s="5" t="e">
        <f aca="false">Hypocycloide1(A70,B70,C70)</f>
        <v>#VALUE!</v>
      </c>
      <c r="E70" s="5" t="e">
        <f aca="false">Hypocycloide2(A70,B70,C70)</f>
        <v>#VALUE!</v>
      </c>
    </row>
    <row r="71" customFormat="false" ht="12.75" hidden="false" customHeight="false" outlineLevel="0" collapsed="false">
      <c r="A71" s="5" t="n">
        <f aca="false">A70+$A$5</f>
        <v>514518985</v>
      </c>
      <c r="B71" s="5" t="n">
        <f aca="false">B70+$B$5</f>
        <v>298862929</v>
      </c>
      <c r="C71" s="5" t="n">
        <f aca="false">C70+$C$5</f>
        <v>381749067</v>
      </c>
      <c r="D71" s="5" t="e">
        <f aca="false">Hypocycloide1(A71,B71,C71)</f>
        <v>#VALUE!</v>
      </c>
      <c r="E71" s="5" t="e">
        <f aca="false">Hypocycloide2(A71,B71,C71)</f>
        <v>#VALUE!</v>
      </c>
    </row>
    <row r="72" customFormat="false" ht="12.75" hidden="false" customHeight="false" outlineLevel="0" collapsed="false">
      <c r="A72" s="5" t="n">
        <f aca="false">A71+$A$5</f>
        <v>522685953</v>
      </c>
      <c r="B72" s="5" t="n">
        <f aca="false">B71+$B$5</f>
        <v>303606785</v>
      </c>
      <c r="C72" s="5" t="n">
        <f aca="false">C71+$C$5</f>
        <v>387808576</v>
      </c>
      <c r="D72" s="5" t="e">
        <f aca="false">Hypocycloide1(A72,B72,C72)</f>
        <v>#VALUE!</v>
      </c>
      <c r="E72" s="5" t="e">
        <f aca="false">Hypocycloide2(A72,B72,C72)</f>
        <v>#VALUE!</v>
      </c>
    </row>
    <row r="73" customFormat="false" ht="12.75" hidden="false" customHeight="false" outlineLevel="0" collapsed="false">
      <c r="A73" s="5" t="n">
        <f aca="false">A72+$A$5</f>
        <v>530852921</v>
      </c>
      <c r="B73" s="5" t="n">
        <f aca="false">B72+$B$5</f>
        <v>308350641</v>
      </c>
      <c r="C73" s="5" t="n">
        <f aca="false">C72+$C$5</f>
        <v>393868085</v>
      </c>
      <c r="D73" s="5" t="e">
        <f aca="false">Hypocycloide1(A73,B73,C73)</f>
        <v>#VALUE!</v>
      </c>
      <c r="E73" s="5" t="e">
        <f aca="false">Hypocycloide2(A73,B73,C73)</f>
        <v>#VALUE!</v>
      </c>
    </row>
    <row r="74" customFormat="false" ht="12.75" hidden="false" customHeight="false" outlineLevel="0" collapsed="false">
      <c r="A74" s="5" t="n">
        <f aca="false">A73+$A$5</f>
        <v>539019889</v>
      </c>
      <c r="B74" s="5" t="n">
        <f aca="false">B73+$B$5</f>
        <v>313094497</v>
      </c>
      <c r="C74" s="5" t="n">
        <f aca="false">C73+$C$5</f>
        <v>399927594</v>
      </c>
      <c r="D74" s="5" t="e">
        <f aca="false">Hypocycloide1(A74,B74,C74)</f>
        <v>#VALUE!</v>
      </c>
      <c r="E74" s="5" t="e">
        <f aca="false">Hypocycloide2(A74,B74,C74)</f>
        <v>#VALUE!</v>
      </c>
    </row>
    <row r="75" customFormat="false" ht="12.75" hidden="false" customHeight="false" outlineLevel="0" collapsed="false">
      <c r="A75" s="5" t="n">
        <f aca="false">A74+$A$5</f>
        <v>547186857</v>
      </c>
      <c r="B75" s="5" t="n">
        <f aca="false">B74+$B$5</f>
        <v>317838353</v>
      </c>
      <c r="C75" s="5" t="n">
        <f aca="false">C74+$C$5</f>
        <v>405987103</v>
      </c>
      <c r="D75" s="5" t="e">
        <f aca="false">Hypocycloide1(A75,B75,C75)</f>
        <v>#VALUE!</v>
      </c>
      <c r="E75" s="5" t="e">
        <f aca="false">Hypocycloide2(A75,B75,C75)</f>
        <v>#VALUE!</v>
      </c>
    </row>
    <row r="76" customFormat="false" ht="12.75" hidden="false" customHeight="false" outlineLevel="0" collapsed="false">
      <c r="A76" s="5" t="n">
        <f aca="false">A75+$A$5</f>
        <v>555353825</v>
      </c>
      <c r="B76" s="5" t="n">
        <f aca="false">B75+$B$5</f>
        <v>322582209</v>
      </c>
      <c r="C76" s="5" t="n">
        <f aca="false">C75+$C$5</f>
        <v>412046612</v>
      </c>
      <c r="D76" s="5" t="e">
        <f aca="false">Hypocycloide1(A76,B76,C76)</f>
        <v>#VALUE!</v>
      </c>
      <c r="E76" s="5" t="e">
        <f aca="false">Hypocycloide2(A76,B76,C76)</f>
        <v>#VALUE!</v>
      </c>
    </row>
    <row r="77" customFormat="false" ht="12.75" hidden="false" customHeight="false" outlineLevel="0" collapsed="false">
      <c r="A77" s="5" t="n">
        <f aca="false">A76+$A$5</f>
        <v>563520793</v>
      </c>
      <c r="B77" s="5" t="n">
        <f aca="false">B76+$B$5</f>
        <v>327326065</v>
      </c>
      <c r="C77" s="5" t="n">
        <f aca="false">C76+$C$5</f>
        <v>418106121</v>
      </c>
      <c r="D77" s="5" t="e">
        <f aca="false">Hypocycloide1(A77,B77,C77)</f>
        <v>#VALUE!</v>
      </c>
      <c r="E77" s="5" t="e">
        <f aca="false">Hypocycloide2(A77,B77,C77)</f>
        <v>#VALUE!</v>
      </c>
    </row>
    <row r="78" customFormat="false" ht="12.75" hidden="false" customHeight="false" outlineLevel="0" collapsed="false">
      <c r="A78" s="5" t="n">
        <f aca="false">A77+$A$5</f>
        <v>571687761</v>
      </c>
      <c r="B78" s="5" t="n">
        <f aca="false">B77+$B$5</f>
        <v>332069921</v>
      </c>
      <c r="C78" s="5" t="n">
        <f aca="false">C77+$C$5</f>
        <v>424165630</v>
      </c>
      <c r="D78" s="5" t="e">
        <f aca="false">Hypocycloide1(A78,B78,C78)</f>
        <v>#VALUE!</v>
      </c>
      <c r="E78" s="5" t="e">
        <f aca="false">Hypocycloide2(A78,B78,C78)</f>
        <v>#VALUE!</v>
      </c>
    </row>
    <row r="79" customFormat="false" ht="12.75" hidden="false" customHeight="false" outlineLevel="0" collapsed="false">
      <c r="A79" s="5" t="n">
        <f aca="false">A78+$A$5</f>
        <v>579854729</v>
      </c>
      <c r="B79" s="5" t="n">
        <f aca="false">B78+$B$5</f>
        <v>336813777</v>
      </c>
      <c r="C79" s="5" t="n">
        <f aca="false">C78+$C$5</f>
        <v>430225139</v>
      </c>
      <c r="D79" s="5" t="e">
        <f aca="false">Hypocycloide1(A79,B79,C79)</f>
        <v>#VALUE!</v>
      </c>
      <c r="E79" s="5" t="e">
        <f aca="false">Hypocycloide2(A79,B79,C79)</f>
        <v>#VALUE!</v>
      </c>
    </row>
    <row r="80" customFormat="false" ht="12.75" hidden="false" customHeight="false" outlineLevel="0" collapsed="false">
      <c r="A80" s="5" t="n">
        <f aca="false">A79+$A$5</f>
        <v>588021697</v>
      </c>
      <c r="B80" s="5" t="n">
        <f aca="false">B79+$B$5</f>
        <v>341557633</v>
      </c>
      <c r="C80" s="5" t="n">
        <f aca="false">C79+$C$5</f>
        <v>436284648</v>
      </c>
      <c r="D80" s="5" t="e">
        <f aca="false">Hypocycloide1(A80,B80,C80)</f>
        <v>#VALUE!</v>
      </c>
      <c r="E80" s="5" t="e">
        <f aca="false">Hypocycloide2(A80,B80,C80)</f>
        <v>#VALUE!</v>
      </c>
    </row>
    <row r="81" customFormat="false" ht="12.75" hidden="false" customHeight="false" outlineLevel="0" collapsed="false">
      <c r="A81" s="5" t="n">
        <f aca="false">A80+$A$5</f>
        <v>596188665</v>
      </c>
      <c r="B81" s="5" t="n">
        <f aca="false">B80+$B$5</f>
        <v>346301489</v>
      </c>
      <c r="C81" s="5" t="n">
        <f aca="false">C80+$C$5</f>
        <v>442344157</v>
      </c>
      <c r="D81" s="5" t="e">
        <f aca="false">Hypocycloide1(A81,B81,C81)</f>
        <v>#VALUE!</v>
      </c>
      <c r="E81" s="5" t="e">
        <f aca="false">Hypocycloide2(A81,B81,C81)</f>
        <v>#VALUE!</v>
      </c>
    </row>
    <row r="82" customFormat="false" ht="12.75" hidden="false" customHeight="false" outlineLevel="0" collapsed="false">
      <c r="A82" s="5" t="n">
        <f aca="false">A81+$A$5</f>
        <v>604355633</v>
      </c>
      <c r="B82" s="5" t="n">
        <f aca="false">B81+$B$5</f>
        <v>351045345</v>
      </c>
      <c r="C82" s="5" t="n">
        <f aca="false">C81+$C$5</f>
        <v>448403666</v>
      </c>
      <c r="D82" s="5" t="e">
        <f aca="false">Hypocycloide1(A82,B82,C82)</f>
        <v>#VALUE!</v>
      </c>
      <c r="E82" s="5" t="e">
        <f aca="false">Hypocycloide2(A82,B82,C82)</f>
        <v>#VALUE!</v>
      </c>
    </row>
    <row r="83" customFormat="false" ht="12.75" hidden="false" customHeight="false" outlineLevel="0" collapsed="false">
      <c r="A83" s="5" t="n">
        <f aca="false">A82+$A$5</f>
        <v>612522601</v>
      </c>
      <c r="B83" s="5" t="n">
        <f aca="false">B82+$B$5</f>
        <v>355789201</v>
      </c>
      <c r="C83" s="5" t="n">
        <f aca="false">C82+$C$5</f>
        <v>454463175</v>
      </c>
      <c r="D83" s="5" t="e">
        <f aca="false">Hypocycloide1(A83,B83,C83)</f>
        <v>#VALUE!</v>
      </c>
      <c r="E83" s="5" t="e">
        <f aca="false">Hypocycloide2(A83,B83,C83)</f>
        <v>#VALUE!</v>
      </c>
    </row>
    <row r="84" customFormat="false" ht="12.75" hidden="false" customHeight="false" outlineLevel="0" collapsed="false">
      <c r="A84" s="5" t="n">
        <f aca="false">A83+$A$5</f>
        <v>620689569</v>
      </c>
      <c r="B84" s="5" t="n">
        <f aca="false">B83+$B$5</f>
        <v>360533057</v>
      </c>
      <c r="C84" s="5" t="n">
        <f aca="false">C83+$C$5</f>
        <v>460522684</v>
      </c>
      <c r="D84" s="5" t="e">
        <f aca="false">Hypocycloide1(A84,B84,C84)</f>
        <v>#VALUE!</v>
      </c>
      <c r="E84" s="5" t="e">
        <f aca="false">Hypocycloide2(A84,B84,C84)</f>
        <v>#VALUE!</v>
      </c>
    </row>
    <row r="85" customFormat="false" ht="12.75" hidden="false" customHeight="false" outlineLevel="0" collapsed="false">
      <c r="A85" s="5" t="n">
        <f aca="false">A84+$A$5</f>
        <v>628856537</v>
      </c>
      <c r="B85" s="5" t="n">
        <f aca="false">B84+$B$5</f>
        <v>365276913</v>
      </c>
      <c r="C85" s="5" t="n">
        <f aca="false">C84+$C$5</f>
        <v>466582193</v>
      </c>
      <c r="D85" s="5" t="e">
        <f aca="false">Hypocycloide1(A85,B85,C85)</f>
        <v>#VALUE!</v>
      </c>
      <c r="E85" s="5" t="e">
        <f aca="false">Hypocycloide2(A85,B85,C85)</f>
        <v>#VALUE!</v>
      </c>
    </row>
    <row r="86" customFormat="false" ht="12.75" hidden="false" customHeight="false" outlineLevel="0" collapsed="false">
      <c r="A86" s="5" t="n">
        <f aca="false">A85+$A$5</f>
        <v>637023505</v>
      </c>
      <c r="B86" s="5" t="n">
        <f aca="false">B85+$B$5</f>
        <v>370020769</v>
      </c>
      <c r="C86" s="5" t="n">
        <f aca="false">C85+$C$5</f>
        <v>472641702</v>
      </c>
      <c r="D86" s="5" t="e">
        <f aca="false">Hypocycloide1(A86,B86,C86)</f>
        <v>#VALUE!</v>
      </c>
      <c r="E86" s="5" t="e">
        <f aca="false">Hypocycloide2(A86,B86,C86)</f>
        <v>#VALUE!</v>
      </c>
    </row>
    <row r="87" customFormat="false" ht="12.75" hidden="false" customHeight="false" outlineLevel="0" collapsed="false">
      <c r="A87" s="5" t="n">
        <f aca="false">A86+$A$5</f>
        <v>645190473</v>
      </c>
      <c r="B87" s="5" t="n">
        <f aca="false">B86+$B$5</f>
        <v>374764625</v>
      </c>
      <c r="C87" s="5" t="n">
        <f aca="false">C86+$C$5</f>
        <v>478701211</v>
      </c>
      <c r="D87" s="5" t="e">
        <f aca="false">Hypocycloide1(A87,B87,C87)</f>
        <v>#VALUE!</v>
      </c>
      <c r="E87" s="5" t="e">
        <f aca="false">Hypocycloide2(A87,B87,C87)</f>
        <v>#VALUE!</v>
      </c>
    </row>
    <row r="88" customFormat="false" ht="12.75" hidden="false" customHeight="false" outlineLevel="0" collapsed="false">
      <c r="A88" s="5" t="n">
        <f aca="false">A87+$A$5</f>
        <v>653357441</v>
      </c>
      <c r="B88" s="5" t="n">
        <f aca="false">B87+$B$5</f>
        <v>379508481</v>
      </c>
      <c r="C88" s="5" t="n">
        <f aca="false">C87+$C$5</f>
        <v>484760720</v>
      </c>
      <c r="D88" s="5" t="e">
        <f aca="false">Hypocycloide1(A88,B88,C88)</f>
        <v>#VALUE!</v>
      </c>
      <c r="E88" s="5" t="e">
        <f aca="false">Hypocycloide2(A88,B88,C88)</f>
        <v>#VALUE!</v>
      </c>
    </row>
    <row r="89" customFormat="false" ht="12.75" hidden="false" customHeight="false" outlineLevel="0" collapsed="false">
      <c r="A89" s="5" t="n">
        <f aca="false">A88+$A$5</f>
        <v>661524409</v>
      </c>
      <c r="B89" s="5" t="n">
        <f aca="false">B88+$B$5</f>
        <v>384252337</v>
      </c>
      <c r="C89" s="5" t="n">
        <f aca="false">C88+$C$5</f>
        <v>490820229</v>
      </c>
      <c r="D89" s="5" t="e">
        <f aca="false">Hypocycloide1(A89,B89,C89)</f>
        <v>#VALUE!</v>
      </c>
      <c r="E89" s="5" t="e">
        <f aca="false">Hypocycloide2(A89,B89,C89)</f>
        <v>#VALUE!</v>
      </c>
    </row>
    <row r="90" customFormat="false" ht="12.75" hidden="false" customHeight="false" outlineLevel="0" collapsed="false">
      <c r="A90" s="5" t="n">
        <f aca="false">A89+$A$5</f>
        <v>669691377</v>
      </c>
      <c r="B90" s="5" t="n">
        <f aca="false">B89+$B$5</f>
        <v>388996193</v>
      </c>
      <c r="C90" s="5" t="n">
        <f aca="false">C89+$C$5</f>
        <v>496879738</v>
      </c>
      <c r="D90" s="5" t="e">
        <f aca="false">Hypocycloide1(A90,B90,C90)</f>
        <v>#VALUE!</v>
      </c>
      <c r="E90" s="5" t="e">
        <f aca="false">Hypocycloide2(A90,B90,C90)</f>
        <v>#VALUE!</v>
      </c>
    </row>
    <row r="91" customFormat="false" ht="12.75" hidden="false" customHeight="false" outlineLevel="0" collapsed="false">
      <c r="A91" s="5" t="n">
        <f aca="false">A90+$A$5</f>
        <v>677858345</v>
      </c>
      <c r="B91" s="5" t="n">
        <f aca="false">B90+$B$5</f>
        <v>393740049</v>
      </c>
      <c r="C91" s="5" t="n">
        <f aca="false">C90+$C$5</f>
        <v>502939247</v>
      </c>
      <c r="D91" s="5" t="e">
        <f aca="false">Hypocycloide1(A91,B91,C91)</f>
        <v>#VALUE!</v>
      </c>
      <c r="E91" s="5" t="e">
        <f aca="false">Hypocycloide2(A91,B91,C91)</f>
        <v>#VALUE!</v>
      </c>
    </row>
    <row r="92" customFormat="false" ht="12.75" hidden="false" customHeight="false" outlineLevel="0" collapsed="false">
      <c r="A92" s="5" t="n">
        <f aca="false">A91+$A$5</f>
        <v>686025313</v>
      </c>
      <c r="B92" s="5" t="n">
        <f aca="false">B91+$B$5</f>
        <v>398483905</v>
      </c>
      <c r="C92" s="5" t="n">
        <f aca="false">C91+$C$5</f>
        <v>508998756</v>
      </c>
      <c r="D92" s="5" t="e">
        <f aca="false">Hypocycloide1(A92,B92,C92)</f>
        <v>#VALUE!</v>
      </c>
      <c r="E92" s="5" t="e">
        <f aca="false">Hypocycloide2(A92,B92,C92)</f>
        <v>#VALUE!</v>
      </c>
    </row>
    <row r="93" customFormat="false" ht="12.75" hidden="false" customHeight="false" outlineLevel="0" collapsed="false">
      <c r="A93" s="5" t="n">
        <f aca="false">A92+$A$5</f>
        <v>694192281</v>
      </c>
      <c r="B93" s="5" t="n">
        <f aca="false">B92+$B$5</f>
        <v>403227761</v>
      </c>
      <c r="C93" s="5" t="n">
        <f aca="false">C92+$C$5</f>
        <v>515058265</v>
      </c>
      <c r="D93" s="5" t="e">
        <f aca="false">Hypocycloide1(A93,B93,C93)</f>
        <v>#VALUE!</v>
      </c>
      <c r="E93" s="5" t="e">
        <f aca="false">Hypocycloide2(A93,B93,C93)</f>
        <v>#VALUE!</v>
      </c>
    </row>
    <row r="94" customFormat="false" ht="12.75" hidden="false" customHeight="false" outlineLevel="0" collapsed="false">
      <c r="A94" s="5" t="n">
        <f aca="false">A93+$A$5</f>
        <v>702359249</v>
      </c>
      <c r="B94" s="5" t="n">
        <f aca="false">B93+$B$5</f>
        <v>407971617</v>
      </c>
      <c r="C94" s="5" t="n">
        <f aca="false">C93+$C$5</f>
        <v>521117774</v>
      </c>
      <c r="D94" s="5" t="e">
        <f aca="false">Hypocycloide1(A94,B94,C94)</f>
        <v>#VALUE!</v>
      </c>
      <c r="E94" s="5" t="e">
        <f aca="false">Hypocycloide2(A94,B94,C94)</f>
        <v>#VALUE!</v>
      </c>
    </row>
    <row r="95" customFormat="false" ht="12.75" hidden="false" customHeight="false" outlineLevel="0" collapsed="false">
      <c r="A95" s="5" t="n">
        <f aca="false">A94+$A$5</f>
        <v>710526217</v>
      </c>
      <c r="B95" s="5" t="n">
        <f aca="false">B94+$B$5</f>
        <v>412715473</v>
      </c>
      <c r="C95" s="5" t="n">
        <f aca="false">C94+$C$5</f>
        <v>527177283</v>
      </c>
      <c r="D95" s="5" t="e">
        <f aca="false">Hypocycloide1(A95,B95,C95)</f>
        <v>#VALUE!</v>
      </c>
      <c r="E95" s="5" t="e">
        <f aca="false">Hypocycloide2(A95,B95,C95)</f>
        <v>#VALUE!</v>
      </c>
    </row>
    <row r="96" customFormat="false" ht="12.75" hidden="false" customHeight="false" outlineLevel="0" collapsed="false">
      <c r="A96" s="5" t="n">
        <f aca="false">A95+$A$5</f>
        <v>718693185</v>
      </c>
      <c r="B96" s="5" t="n">
        <f aca="false">B95+$B$5</f>
        <v>417459329</v>
      </c>
      <c r="C96" s="5" t="n">
        <f aca="false">C95+$C$5</f>
        <v>533236792</v>
      </c>
      <c r="D96" s="5" t="e">
        <f aca="false">Hypocycloide1(A96,B96,C96)</f>
        <v>#VALUE!</v>
      </c>
      <c r="E96" s="5" t="e">
        <f aca="false">Hypocycloide2(A96,B96,C96)</f>
        <v>#VALUE!</v>
      </c>
    </row>
    <row r="97" customFormat="false" ht="12.75" hidden="false" customHeight="false" outlineLevel="0" collapsed="false">
      <c r="A97" s="5" t="n">
        <f aca="false">A96+$A$5</f>
        <v>726860153</v>
      </c>
      <c r="B97" s="5" t="n">
        <f aca="false">B96+$B$5</f>
        <v>422203185</v>
      </c>
      <c r="C97" s="5" t="n">
        <f aca="false">C96+$C$5</f>
        <v>539296301</v>
      </c>
      <c r="D97" s="5" t="e">
        <f aca="false">Hypocycloide1(A97,B97,C97)</f>
        <v>#VALUE!</v>
      </c>
      <c r="E97" s="5" t="e">
        <f aca="false">Hypocycloide2(A97,B97,C97)</f>
        <v>#VALUE!</v>
      </c>
    </row>
    <row r="98" customFormat="false" ht="12.75" hidden="false" customHeight="false" outlineLevel="0" collapsed="false">
      <c r="A98" s="5" t="n">
        <f aca="false">A97+$A$5</f>
        <v>735027121</v>
      </c>
      <c r="B98" s="5" t="n">
        <f aca="false">B97+$B$5</f>
        <v>426947041</v>
      </c>
      <c r="C98" s="5" t="n">
        <f aca="false">C97+$C$5</f>
        <v>545355810</v>
      </c>
      <c r="D98" s="5" t="e">
        <f aca="false">Hypocycloide1(A98,B98,C98)</f>
        <v>#VALUE!</v>
      </c>
      <c r="E98" s="5" t="e">
        <f aca="false">Hypocycloide2(A98,B98,C98)</f>
        <v>#VALUE!</v>
      </c>
    </row>
    <row r="99" customFormat="false" ht="12.75" hidden="false" customHeight="false" outlineLevel="0" collapsed="false">
      <c r="A99" s="5" t="n">
        <f aca="false">A98+$A$5</f>
        <v>743194089</v>
      </c>
      <c r="B99" s="5" t="n">
        <f aca="false">B98+$B$5</f>
        <v>431690897</v>
      </c>
      <c r="C99" s="5" t="n">
        <f aca="false">C98+$C$5</f>
        <v>551415319</v>
      </c>
      <c r="D99" s="5" t="e">
        <f aca="false">Hypocycloide1(A99,B99,C99)</f>
        <v>#VALUE!</v>
      </c>
      <c r="E99" s="5" t="e">
        <f aca="false">Hypocycloide2(A99,B99,C99)</f>
        <v>#VALUE!</v>
      </c>
    </row>
    <row r="100" customFormat="false" ht="12.75" hidden="false" customHeight="false" outlineLevel="0" collapsed="false">
      <c r="A100" s="5" t="n">
        <f aca="false">A99+$A$5</f>
        <v>751361057</v>
      </c>
      <c r="B100" s="5" t="n">
        <f aca="false">B99+$B$5</f>
        <v>436434753</v>
      </c>
      <c r="C100" s="5" t="n">
        <f aca="false">C99+$C$5</f>
        <v>557474828</v>
      </c>
      <c r="D100" s="5" t="e">
        <f aca="false">Hypocycloide1(A100,B100,C100)</f>
        <v>#VALUE!</v>
      </c>
      <c r="E100" s="5" t="e">
        <f aca="false">Hypocycloide2(A100,B100,C100)</f>
        <v>#VALUE!</v>
      </c>
    </row>
    <row r="101" customFormat="false" ht="12.75" hidden="false" customHeight="false" outlineLevel="0" collapsed="false">
      <c r="A101" s="5" t="n">
        <f aca="false">A100+$A$5</f>
        <v>759528025</v>
      </c>
      <c r="B101" s="5" t="n">
        <f aca="false">B100+$B$5</f>
        <v>441178609</v>
      </c>
      <c r="C101" s="5" t="n">
        <f aca="false">C100+$C$5</f>
        <v>563534337</v>
      </c>
      <c r="D101" s="5" t="e">
        <f aca="false">Hypocycloide1(A101,B101,C101)</f>
        <v>#VALUE!</v>
      </c>
      <c r="E101" s="5" t="e">
        <f aca="false">Hypocycloide2(A101,B101,C101)</f>
        <v>#VALUE!</v>
      </c>
    </row>
    <row r="102" customFormat="false" ht="12.75" hidden="false" customHeight="false" outlineLevel="0" collapsed="false">
      <c r="A102" s="5" t="n">
        <f aca="false">A101+$A$5</f>
        <v>767694993</v>
      </c>
      <c r="B102" s="5" t="n">
        <f aca="false">B101+$B$5</f>
        <v>445922465</v>
      </c>
      <c r="C102" s="5" t="n">
        <f aca="false">C101+$C$5</f>
        <v>569593846</v>
      </c>
      <c r="D102" s="5" t="e">
        <f aca="false">Hypocycloide1(A102,B102,C102)</f>
        <v>#VALUE!</v>
      </c>
      <c r="E102" s="5" t="e">
        <f aca="false">Hypocycloide2(A102,B102,C102)</f>
        <v>#VALUE!</v>
      </c>
    </row>
    <row r="103" customFormat="false" ht="12.75" hidden="false" customHeight="false" outlineLevel="0" collapsed="false">
      <c r="A103" s="5" t="n">
        <f aca="false">A102+$A$5</f>
        <v>775861961</v>
      </c>
      <c r="B103" s="5" t="n">
        <f aca="false">B102+$B$5</f>
        <v>450666321</v>
      </c>
      <c r="C103" s="5" t="n">
        <f aca="false">C102+$C$5</f>
        <v>575653355</v>
      </c>
      <c r="D103" s="5" t="e">
        <f aca="false">Hypocycloide1(A103,B103,C103)</f>
        <v>#VALUE!</v>
      </c>
      <c r="E103" s="5" t="e">
        <f aca="false">Hypocycloide2(A103,B103,C103)</f>
        <v>#VALUE!</v>
      </c>
    </row>
    <row r="104" customFormat="false" ht="12.75" hidden="false" customHeight="false" outlineLevel="0" collapsed="false">
      <c r="A104" s="5" t="n">
        <f aca="false">A103+$A$5</f>
        <v>784028929</v>
      </c>
      <c r="B104" s="5" t="n">
        <f aca="false">B103+$B$5</f>
        <v>455410177</v>
      </c>
      <c r="C104" s="5" t="n">
        <f aca="false">C103+$C$5</f>
        <v>581712864</v>
      </c>
      <c r="D104" s="5" t="e">
        <f aca="false">Hypocycloide1(A104,B104,C104)</f>
        <v>#VALUE!</v>
      </c>
      <c r="E104" s="5" t="e">
        <f aca="false">Hypocycloide2(A104,B104,C104)</f>
        <v>#VALUE!</v>
      </c>
    </row>
    <row r="105" customFormat="false" ht="12.75" hidden="false" customHeight="false" outlineLevel="0" collapsed="false">
      <c r="A105" s="5" t="n">
        <f aca="false">A104+$A$5</f>
        <v>792195897</v>
      </c>
      <c r="B105" s="5" t="n">
        <f aca="false">B104+$B$5</f>
        <v>460154033</v>
      </c>
      <c r="C105" s="5" t="n">
        <f aca="false">C104+$C$5</f>
        <v>587772373</v>
      </c>
      <c r="D105" s="5" t="e">
        <f aca="false">Hypocycloide1(A105,B105,C105)</f>
        <v>#VALUE!</v>
      </c>
      <c r="E105" s="5" t="e">
        <f aca="false">Hypocycloide2(A105,B105,C105)</f>
        <v>#VALUE!</v>
      </c>
    </row>
    <row r="106" customFormat="false" ht="12.75" hidden="false" customHeight="false" outlineLevel="0" collapsed="false">
      <c r="A106" s="5" t="n">
        <f aca="false">A105+$A$5</f>
        <v>800362865</v>
      </c>
      <c r="B106" s="5" t="n">
        <f aca="false">B105+$B$5</f>
        <v>464897889</v>
      </c>
      <c r="C106" s="5" t="n">
        <f aca="false">C105+$C$5</f>
        <v>593831882</v>
      </c>
      <c r="D106" s="5" t="e">
        <f aca="false">Hypocycloide1(A106,B106,C106)</f>
        <v>#VALUE!</v>
      </c>
      <c r="E106" s="5" t="e">
        <f aca="false">Hypocycloide2(A106,B106,C106)</f>
        <v>#VALUE!</v>
      </c>
    </row>
    <row r="107" customFormat="false" ht="12.75" hidden="false" customHeight="false" outlineLevel="0" collapsed="false">
      <c r="A107" s="5" t="n">
        <f aca="false">A106+$A$5</f>
        <v>808529833</v>
      </c>
      <c r="B107" s="5" t="n">
        <f aca="false">B106+$B$5</f>
        <v>469641745</v>
      </c>
      <c r="C107" s="5" t="n">
        <f aca="false">C106+$C$5</f>
        <v>599891391</v>
      </c>
      <c r="D107" s="5" t="e">
        <f aca="false">Hypocycloide1(A107,B107,C107)</f>
        <v>#VALUE!</v>
      </c>
      <c r="E107" s="5" t="e">
        <f aca="false">Hypocycloide2(A107,B107,C107)</f>
        <v>#VALUE!</v>
      </c>
    </row>
    <row r="108" customFormat="false" ht="12.75" hidden="false" customHeight="false" outlineLevel="0" collapsed="false">
      <c r="A108" s="5" t="n">
        <f aca="false">A107+$A$5</f>
        <v>816696801</v>
      </c>
      <c r="B108" s="5" t="n">
        <f aca="false">B107+$B$5</f>
        <v>474385601</v>
      </c>
      <c r="C108" s="5" t="n">
        <f aca="false">C107+$C$5</f>
        <v>605950900</v>
      </c>
      <c r="D108" s="5" t="e">
        <f aca="false">Hypocycloide1(A108,B108,C108)</f>
        <v>#VALUE!</v>
      </c>
      <c r="E108" s="5" t="e">
        <f aca="false">Hypocycloide2(A108,B108,C108)</f>
        <v>#VALUE!</v>
      </c>
    </row>
    <row r="109" customFormat="false" ht="12.75" hidden="false" customHeight="false" outlineLevel="0" collapsed="false">
      <c r="A109" s="5" t="n">
        <f aca="false">A108+$A$5</f>
        <v>824863769</v>
      </c>
      <c r="B109" s="5" t="n">
        <f aca="false">B108+$B$5</f>
        <v>479129457</v>
      </c>
      <c r="C109" s="5" t="n">
        <f aca="false">C108+$C$5</f>
        <v>612010409</v>
      </c>
      <c r="D109" s="5" t="e">
        <f aca="false">Hypocycloide1(A109,B109,C109)</f>
        <v>#VALUE!</v>
      </c>
      <c r="E109" s="5" t="e">
        <f aca="false">Hypocycloide2(A109,B109,C109)</f>
        <v>#VALUE!</v>
      </c>
    </row>
    <row r="110" customFormat="false" ht="12.75" hidden="false" customHeight="false" outlineLevel="0" collapsed="false">
      <c r="A110" s="5" t="n">
        <f aca="false">A109+$A$5</f>
        <v>833030737</v>
      </c>
      <c r="B110" s="5" t="n">
        <f aca="false">B109+$B$5</f>
        <v>483873313</v>
      </c>
      <c r="C110" s="5" t="n">
        <f aca="false">C109+$C$5</f>
        <v>618069918</v>
      </c>
      <c r="D110" s="5" t="e">
        <f aca="false">Hypocycloide1(A110,B110,C110)</f>
        <v>#VALUE!</v>
      </c>
      <c r="E110" s="5" t="e">
        <f aca="false">Hypocycloide2(A110,B110,C110)</f>
        <v>#VALUE!</v>
      </c>
    </row>
    <row r="111" customFormat="false" ht="12.75" hidden="false" customHeight="false" outlineLevel="0" collapsed="false">
      <c r="A111" s="5" t="n">
        <f aca="false">A110+$A$5</f>
        <v>841197705</v>
      </c>
      <c r="B111" s="5" t="n">
        <f aca="false">B110+$B$5</f>
        <v>488617169</v>
      </c>
      <c r="C111" s="5" t="n">
        <f aca="false">C110+$C$5</f>
        <v>624129427</v>
      </c>
      <c r="D111" s="5" t="e">
        <f aca="false">Hypocycloide1(A111,B111,C111)</f>
        <v>#VALUE!</v>
      </c>
      <c r="E111" s="5" t="e">
        <f aca="false">Hypocycloide2(A111,B111,C111)</f>
        <v>#VALUE!</v>
      </c>
    </row>
    <row r="112" customFormat="false" ht="12.75" hidden="false" customHeight="false" outlineLevel="0" collapsed="false">
      <c r="A112" s="5" t="n">
        <f aca="false">A111+$A$5</f>
        <v>849364673</v>
      </c>
      <c r="B112" s="5" t="n">
        <f aca="false">B111+$B$5</f>
        <v>493361025</v>
      </c>
      <c r="C112" s="5" t="n">
        <f aca="false">C111+$C$5</f>
        <v>630188936</v>
      </c>
      <c r="D112" s="5" t="e">
        <f aca="false">Hypocycloide1(A112,B112,C112)</f>
        <v>#VALUE!</v>
      </c>
      <c r="E112" s="5" t="e">
        <f aca="false">Hypocycloide2(A112,B112,C112)</f>
        <v>#VALUE!</v>
      </c>
    </row>
    <row r="113" customFormat="false" ht="12.75" hidden="false" customHeight="false" outlineLevel="0" collapsed="false">
      <c r="A113" s="5" t="n">
        <f aca="false">A112+$A$5</f>
        <v>857531641</v>
      </c>
      <c r="B113" s="5" t="n">
        <f aca="false">B112+$B$5</f>
        <v>498104881</v>
      </c>
      <c r="C113" s="5" t="n">
        <f aca="false">C112+$C$5</f>
        <v>636248445</v>
      </c>
      <c r="D113" s="5" t="e">
        <f aca="false">Hypocycloide1(A113,B113,C113)</f>
        <v>#VALUE!</v>
      </c>
      <c r="E113" s="5" t="e">
        <f aca="false">Hypocycloide2(A113,B113,C113)</f>
        <v>#VALUE!</v>
      </c>
    </row>
    <row r="114" customFormat="false" ht="12.75" hidden="false" customHeight="false" outlineLevel="0" collapsed="false">
      <c r="A114" s="5" t="n">
        <f aca="false">A113+$A$5</f>
        <v>865698609</v>
      </c>
      <c r="B114" s="5" t="n">
        <f aca="false">B113+$B$5</f>
        <v>502848737</v>
      </c>
      <c r="C114" s="5" t="n">
        <f aca="false">C113+$C$5</f>
        <v>642307954</v>
      </c>
      <c r="D114" s="5" t="e">
        <f aca="false">Hypocycloide1(A114,B114,C114)</f>
        <v>#VALUE!</v>
      </c>
      <c r="E114" s="5" t="e">
        <f aca="false">Hypocycloide2(A114,B114,C114)</f>
        <v>#VALUE!</v>
      </c>
    </row>
    <row r="115" customFormat="false" ht="12.75" hidden="false" customHeight="false" outlineLevel="0" collapsed="false">
      <c r="A115" s="5" t="n">
        <f aca="false">A114+$A$5</f>
        <v>873865577</v>
      </c>
      <c r="B115" s="5" t="n">
        <f aca="false">B114+$B$5</f>
        <v>507592593</v>
      </c>
      <c r="C115" s="5" t="n">
        <f aca="false">C114+$C$5</f>
        <v>648367463</v>
      </c>
      <c r="D115" s="5" t="e">
        <f aca="false">Hypocycloide1(A115,B115,C115)</f>
        <v>#VALUE!</v>
      </c>
      <c r="E115" s="5" t="e">
        <f aca="false">Hypocycloide2(A115,B115,C115)</f>
        <v>#VALUE!</v>
      </c>
    </row>
    <row r="116" customFormat="false" ht="12.75" hidden="false" customHeight="false" outlineLevel="0" collapsed="false">
      <c r="A116" s="5" t="n">
        <f aca="false">A115+$A$5</f>
        <v>882032545</v>
      </c>
      <c r="B116" s="5" t="n">
        <f aca="false">B115+$B$5</f>
        <v>512336449</v>
      </c>
      <c r="C116" s="5" t="n">
        <f aca="false">C115+$C$5</f>
        <v>654426972</v>
      </c>
      <c r="D116" s="5" t="e">
        <f aca="false">Hypocycloide1(A116,B116,C116)</f>
        <v>#VALUE!</v>
      </c>
      <c r="E116" s="5" t="e">
        <f aca="false">Hypocycloide2(A116,B116,C116)</f>
        <v>#VALUE!</v>
      </c>
    </row>
    <row r="117" customFormat="false" ht="12.75" hidden="false" customHeight="false" outlineLevel="0" collapsed="false">
      <c r="A117" s="5" t="n">
        <f aca="false">A116+$A$5</f>
        <v>890199513</v>
      </c>
      <c r="B117" s="5" t="n">
        <f aca="false">B116+$B$5</f>
        <v>517080305</v>
      </c>
      <c r="C117" s="5" t="n">
        <f aca="false">C116+$C$5</f>
        <v>660486481</v>
      </c>
      <c r="D117" s="5" t="e">
        <f aca="false">Hypocycloide1(A117,B117,C117)</f>
        <v>#VALUE!</v>
      </c>
      <c r="E117" s="5" t="e">
        <f aca="false">Hypocycloide2(A117,B117,C117)</f>
        <v>#VALUE!</v>
      </c>
    </row>
    <row r="118" customFormat="false" ht="12.75" hidden="false" customHeight="false" outlineLevel="0" collapsed="false">
      <c r="A118" s="5" t="n">
        <f aca="false">A117+$A$5</f>
        <v>898366481</v>
      </c>
      <c r="B118" s="5" t="n">
        <f aca="false">B117+$B$5</f>
        <v>521824161</v>
      </c>
      <c r="C118" s="5" t="n">
        <f aca="false">C117+$C$5</f>
        <v>666545990</v>
      </c>
      <c r="D118" s="5" t="e">
        <f aca="false">Hypocycloide1(A118,B118,C118)</f>
        <v>#VALUE!</v>
      </c>
      <c r="E118" s="5" t="e">
        <f aca="false">Hypocycloide2(A118,B118,C118)</f>
        <v>#VALUE!</v>
      </c>
    </row>
    <row r="119" customFormat="false" ht="12.75" hidden="false" customHeight="false" outlineLevel="0" collapsed="false">
      <c r="A119" s="5" t="n">
        <f aca="false">A118+$A$5</f>
        <v>906533449</v>
      </c>
      <c r="B119" s="5" t="n">
        <f aca="false">B118+$B$5</f>
        <v>526568017</v>
      </c>
      <c r="C119" s="5" t="n">
        <f aca="false">C118+$C$5</f>
        <v>672605499</v>
      </c>
      <c r="D119" s="5" t="e">
        <f aca="false">Hypocycloide1(A119,B119,C119)</f>
        <v>#VALUE!</v>
      </c>
      <c r="E119" s="5" t="e">
        <f aca="false">Hypocycloide2(A119,B119,C119)</f>
        <v>#VALUE!</v>
      </c>
    </row>
    <row r="120" customFormat="false" ht="12.75" hidden="false" customHeight="false" outlineLevel="0" collapsed="false">
      <c r="A120" s="5" t="n">
        <f aca="false">A119+$A$5</f>
        <v>914700417</v>
      </c>
      <c r="B120" s="5" t="n">
        <f aca="false">B119+$B$5</f>
        <v>531311873</v>
      </c>
      <c r="C120" s="5" t="n">
        <f aca="false">C119+$C$5</f>
        <v>678665008</v>
      </c>
      <c r="D120" s="5" t="e">
        <f aca="false">Hypocycloide1(A120,B120,C120)</f>
        <v>#VALUE!</v>
      </c>
      <c r="E120" s="5" t="e">
        <f aca="false">Hypocycloide2(A120,B120,C120)</f>
        <v>#VALUE!</v>
      </c>
    </row>
    <row r="121" customFormat="false" ht="12.75" hidden="false" customHeight="false" outlineLevel="0" collapsed="false">
      <c r="A121" s="5" t="n">
        <f aca="false">A120+$A$5</f>
        <v>922867385</v>
      </c>
      <c r="B121" s="5" t="n">
        <f aca="false">B120+$B$5</f>
        <v>536055729</v>
      </c>
      <c r="C121" s="5" t="n">
        <f aca="false">C120+$C$5</f>
        <v>684724517</v>
      </c>
      <c r="D121" s="5" t="e">
        <f aca="false">Hypocycloide1(A121,B121,C121)</f>
        <v>#VALUE!</v>
      </c>
      <c r="E121" s="5" t="e">
        <f aca="false">Hypocycloide2(A121,B121,C121)</f>
        <v>#VALUE!</v>
      </c>
    </row>
    <row r="122" customFormat="false" ht="12.75" hidden="false" customHeight="false" outlineLevel="0" collapsed="false">
      <c r="A122" s="5" t="n">
        <f aca="false">A121+$A$5</f>
        <v>931034353</v>
      </c>
      <c r="B122" s="5" t="n">
        <f aca="false">B121+$B$5</f>
        <v>540799585</v>
      </c>
      <c r="C122" s="5" t="n">
        <f aca="false">C121+$C$5</f>
        <v>690784026</v>
      </c>
      <c r="D122" s="5" t="e">
        <f aca="false">Hypocycloide1(A122,B122,C122)</f>
        <v>#VALUE!</v>
      </c>
      <c r="E122" s="5" t="e">
        <f aca="false">Hypocycloide2(A122,B122,C122)</f>
        <v>#VALUE!</v>
      </c>
    </row>
    <row r="123" customFormat="false" ht="12.75" hidden="false" customHeight="false" outlineLevel="0" collapsed="false">
      <c r="A123" s="5" t="n">
        <f aca="false">A122+$A$5</f>
        <v>939201321</v>
      </c>
      <c r="B123" s="5" t="n">
        <f aca="false">B122+$B$5</f>
        <v>545543441</v>
      </c>
      <c r="C123" s="5" t="n">
        <f aca="false">C122+$C$5</f>
        <v>696843535</v>
      </c>
      <c r="D123" s="5" t="e">
        <f aca="false">Hypocycloide1(A123,B123,C123)</f>
        <v>#VALUE!</v>
      </c>
      <c r="E123" s="5" t="e">
        <f aca="false">Hypocycloide2(A123,B123,C123)</f>
        <v>#VALUE!</v>
      </c>
    </row>
    <row r="124" customFormat="false" ht="12.75" hidden="false" customHeight="false" outlineLevel="0" collapsed="false">
      <c r="A124" s="5" t="n">
        <f aca="false">A123+$A$5</f>
        <v>947368289</v>
      </c>
      <c r="B124" s="5" t="n">
        <f aca="false">B123+$B$5</f>
        <v>550287297</v>
      </c>
      <c r="C124" s="5" t="n">
        <f aca="false">C123+$C$5</f>
        <v>702903044</v>
      </c>
      <c r="D124" s="5" t="e">
        <f aca="false">Hypocycloide1(A124,B124,C124)</f>
        <v>#VALUE!</v>
      </c>
      <c r="E124" s="5" t="e">
        <f aca="false">Hypocycloide2(A124,B124,C124)</f>
        <v>#VALUE!</v>
      </c>
    </row>
    <row r="125" customFormat="false" ht="12.75" hidden="false" customHeight="false" outlineLevel="0" collapsed="false">
      <c r="A125" s="5" t="n">
        <f aca="false">A124+$A$5</f>
        <v>955535257</v>
      </c>
      <c r="B125" s="5" t="n">
        <f aca="false">B124+$B$5</f>
        <v>555031153</v>
      </c>
      <c r="C125" s="5" t="n">
        <f aca="false">C124+$C$5</f>
        <v>708962553</v>
      </c>
      <c r="D125" s="5" t="e">
        <f aca="false">Hypocycloide1(A125,B125,C125)</f>
        <v>#VALUE!</v>
      </c>
      <c r="E125" s="5" t="e">
        <f aca="false">Hypocycloide2(A125,B125,C125)</f>
        <v>#VALUE!</v>
      </c>
    </row>
    <row r="126" customFormat="false" ht="12.75" hidden="false" customHeight="false" outlineLevel="0" collapsed="false">
      <c r="A126" s="5" t="n">
        <f aca="false">A125+$A$5</f>
        <v>963702225</v>
      </c>
      <c r="B126" s="5" t="n">
        <f aca="false">B125+$B$5</f>
        <v>559775009</v>
      </c>
      <c r="C126" s="5" t="n">
        <f aca="false">C125+$C$5</f>
        <v>715022062</v>
      </c>
      <c r="D126" s="5" t="e">
        <f aca="false">Hypocycloide1(A126,B126,C126)</f>
        <v>#VALUE!</v>
      </c>
      <c r="E126" s="5" t="e">
        <f aca="false">Hypocycloide2(A126,B126,C126)</f>
        <v>#VALUE!</v>
      </c>
    </row>
    <row r="127" customFormat="false" ht="12.75" hidden="false" customHeight="false" outlineLevel="0" collapsed="false">
      <c r="A127" s="5" t="n">
        <f aca="false">A126+$A$5</f>
        <v>971869193</v>
      </c>
      <c r="B127" s="5" t="n">
        <f aca="false">B126+$B$5</f>
        <v>564518865</v>
      </c>
      <c r="C127" s="5" t="n">
        <f aca="false">C126+$C$5</f>
        <v>721081571</v>
      </c>
      <c r="D127" s="5" t="e">
        <f aca="false">Hypocycloide1(A127,B127,C127)</f>
        <v>#VALUE!</v>
      </c>
      <c r="E127" s="5" t="e">
        <f aca="false">Hypocycloide2(A127,B127,C127)</f>
        <v>#VALUE!</v>
      </c>
    </row>
    <row r="128" customFormat="false" ht="12.75" hidden="false" customHeight="false" outlineLevel="0" collapsed="false">
      <c r="A128" s="5" t="n">
        <f aca="false">A127+$A$5</f>
        <v>980036161</v>
      </c>
      <c r="B128" s="5" t="n">
        <f aca="false">B127+$B$5</f>
        <v>569262721</v>
      </c>
      <c r="C128" s="5" t="n">
        <f aca="false">C127+$C$5</f>
        <v>727141080</v>
      </c>
      <c r="D128" s="5" t="e">
        <f aca="false">Hypocycloide1(A128,B128,C128)</f>
        <v>#VALUE!</v>
      </c>
      <c r="E128" s="5" t="e">
        <f aca="false">Hypocycloide2(A128,B128,C128)</f>
        <v>#VALUE!</v>
      </c>
    </row>
    <row r="129" customFormat="false" ht="12.75" hidden="false" customHeight="false" outlineLevel="0" collapsed="false">
      <c r="A129" s="5" t="n">
        <f aca="false">A128+$A$5</f>
        <v>988203129</v>
      </c>
      <c r="B129" s="5" t="n">
        <f aca="false">B128+$B$5</f>
        <v>574006577</v>
      </c>
      <c r="C129" s="5" t="n">
        <f aca="false">C128+$C$5</f>
        <v>733200589</v>
      </c>
      <c r="D129" s="5" t="e">
        <f aca="false">Hypocycloide1(A129,B129,C129)</f>
        <v>#VALUE!</v>
      </c>
      <c r="E129" s="5" t="e">
        <f aca="false">Hypocycloide2(A129,B129,C129)</f>
        <v>#VALUE!</v>
      </c>
    </row>
    <row r="130" customFormat="false" ht="12.75" hidden="false" customHeight="false" outlineLevel="0" collapsed="false">
      <c r="A130" s="5" t="n">
        <f aca="false">A129+$A$5</f>
        <v>996370097</v>
      </c>
      <c r="B130" s="5" t="n">
        <f aca="false">B129+$B$5</f>
        <v>578750433</v>
      </c>
      <c r="C130" s="5" t="n">
        <f aca="false">C129+$C$5</f>
        <v>739260098</v>
      </c>
      <c r="D130" s="5" t="e">
        <f aca="false">Hypocycloide1(A130,B130,C130)</f>
        <v>#VALUE!</v>
      </c>
      <c r="E130" s="5" t="e">
        <f aca="false">Hypocycloide2(A130,B130,C130)</f>
        <v>#VALUE!</v>
      </c>
    </row>
    <row r="131" customFormat="false" ht="12.75" hidden="false" customHeight="false" outlineLevel="0" collapsed="false">
      <c r="A131" s="5" t="n">
        <f aca="false">A130+$A$5</f>
        <v>1004537065</v>
      </c>
      <c r="B131" s="5" t="n">
        <f aca="false">B130+$B$5</f>
        <v>583494289</v>
      </c>
      <c r="C131" s="5" t="n">
        <f aca="false">C130+$C$5</f>
        <v>745319607</v>
      </c>
      <c r="D131" s="5" t="e">
        <f aca="false">Hypocycloide1(A131,B131,C131)</f>
        <v>#VALUE!</v>
      </c>
      <c r="E131" s="5" t="e">
        <f aca="false">Hypocycloide2(A131,B131,C131)</f>
        <v>#VALUE!</v>
      </c>
    </row>
    <row r="132" customFormat="false" ht="12.75" hidden="false" customHeight="false" outlineLevel="0" collapsed="false">
      <c r="A132" s="5" t="n">
        <f aca="false">A131+$A$5</f>
        <v>1012704033</v>
      </c>
      <c r="B132" s="5" t="n">
        <f aca="false">B131+$B$5</f>
        <v>588238145</v>
      </c>
      <c r="C132" s="5" t="n">
        <f aca="false">C131+$C$5</f>
        <v>751379116</v>
      </c>
      <c r="D132" s="5" t="e">
        <f aca="false">Hypocycloide1(A132,B132,C132)</f>
        <v>#VALUE!</v>
      </c>
      <c r="E132" s="5" t="e">
        <f aca="false">Hypocycloide2(A132,B132,C132)</f>
        <v>#VALUE!</v>
      </c>
    </row>
    <row r="133" customFormat="false" ht="12.75" hidden="false" customHeight="false" outlineLevel="0" collapsed="false">
      <c r="A133" s="5" t="n">
        <f aca="false">A132+$A$5</f>
        <v>1020871001</v>
      </c>
      <c r="B133" s="5" t="n">
        <f aca="false">B132+$B$5</f>
        <v>592982001</v>
      </c>
      <c r="C133" s="5" t="n">
        <f aca="false">C132+$C$5</f>
        <v>757438625</v>
      </c>
      <c r="D133" s="5" t="e">
        <f aca="false">Hypocycloide1(A133,B133,C133)</f>
        <v>#VALUE!</v>
      </c>
      <c r="E133" s="5" t="e">
        <f aca="false">Hypocycloide2(A133,B133,C133)</f>
        <v>#VALUE!</v>
      </c>
    </row>
    <row r="134" customFormat="false" ht="12.75" hidden="false" customHeight="false" outlineLevel="0" collapsed="false">
      <c r="A134" s="5" t="n">
        <f aca="false">A133+$A$5</f>
        <v>1029037969</v>
      </c>
      <c r="B134" s="5" t="n">
        <f aca="false">B133+$B$5</f>
        <v>597725857</v>
      </c>
      <c r="C134" s="5" t="n">
        <f aca="false">C133+$C$5</f>
        <v>763498134</v>
      </c>
      <c r="D134" s="5" t="e">
        <f aca="false">Hypocycloide1(A134,B134,C134)</f>
        <v>#VALUE!</v>
      </c>
      <c r="E134" s="5" t="e">
        <f aca="false">Hypocycloide2(A134,B134,C134)</f>
        <v>#VALUE!</v>
      </c>
    </row>
    <row r="135" customFormat="false" ht="12.75" hidden="false" customHeight="false" outlineLevel="0" collapsed="false">
      <c r="A135" s="5" t="n">
        <f aca="false">A134+$A$5</f>
        <v>1037204937</v>
      </c>
      <c r="B135" s="5" t="n">
        <f aca="false">B134+$B$5</f>
        <v>602469713</v>
      </c>
      <c r="C135" s="5" t="n">
        <f aca="false">C134+$C$5</f>
        <v>769557643</v>
      </c>
      <c r="D135" s="5" t="e">
        <f aca="false">Hypocycloide1(A135,B135,C135)</f>
        <v>#VALUE!</v>
      </c>
      <c r="E135" s="5" t="e">
        <f aca="false">Hypocycloide2(A135,B135,C135)</f>
        <v>#VALUE!</v>
      </c>
    </row>
    <row r="136" customFormat="false" ht="12.75" hidden="false" customHeight="false" outlineLevel="0" collapsed="false">
      <c r="A136" s="5" t="n">
        <f aca="false">A135+$A$5</f>
        <v>1045371905</v>
      </c>
      <c r="B136" s="5" t="n">
        <f aca="false">B135+$B$5</f>
        <v>607213569</v>
      </c>
      <c r="C136" s="5" t="n">
        <f aca="false">C135+$C$5</f>
        <v>775617152</v>
      </c>
      <c r="D136" s="5" t="e">
        <f aca="false">Hypocycloide1(A136,B136,C136)</f>
        <v>#VALUE!</v>
      </c>
      <c r="E136" s="5" t="e">
        <f aca="false">Hypocycloide2(A136,B136,C136)</f>
        <v>#VALUE!</v>
      </c>
    </row>
    <row r="137" customFormat="false" ht="12.75" hidden="false" customHeight="false" outlineLevel="0" collapsed="false">
      <c r="A137" s="5" t="n">
        <f aca="false">A136+$A$5</f>
        <v>1053538873</v>
      </c>
      <c r="B137" s="5" t="n">
        <f aca="false">B136+$B$5</f>
        <v>611957425</v>
      </c>
      <c r="C137" s="5" t="n">
        <f aca="false">C136+$C$5</f>
        <v>781676661</v>
      </c>
      <c r="D137" s="5" t="e">
        <f aca="false">Hypocycloide1(A137,B137,C137)</f>
        <v>#VALUE!</v>
      </c>
      <c r="E137" s="5" t="e">
        <f aca="false">Hypocycloide2(A137,B137,C137)</f>
        <v>#VALUE!</v>
      </c>
    </row>
    <row r="138" customFormat="false" ht="12.75" hidden="false" customHeight="false" outlineLevel="0" collapsed="false">
      <c r="A138" s="5" t="n">
        <f aca="false">A137+$A$5</f>
        <v>1061705841</v>
      </c>
      <c r="B138" s="5" t="n">
        <f aca="false">B137+$B$5</f>
        <v>616701281</v>
      </c>
      <c r="C138" s="5" t="n">
        <f aca="false">C137+$C$5</f>
        <v>787736170</v>
      </c>
      <c r="D138" s="5" t="e">
        <f aca="false">Hypocycloide1(A138,B138,C138)</f>
        <v>#VALUE!</v>
      </c>
      <c r="E138" s="5" t="e">
        <f aca="false">Hypocycloide2(A138,B138,C138)</f>
        <v>#VALUE!</v>
      </c>
    </row>
    <row r="139" customFormat="false" ht="12.75" hidden="false" customHeight="false" outlineLevel="0" collapsed="false">
      <c r="A139" s="5" t="n">
        <f aca="false">A138+$A$5</f>
        <v>1069872809</v>
      </c>
      <c r="B139" s="5" t="n">
        <f aca="false">B138+$B$5</f>
        <v>621445137</v>
      </c>
      <c r="C139" s="5" t="n">
        <f aca="false">C138+$C$5</f>
        <v>793795679</v>
      </c>
      <c r="D139" s="5" t="e">
        <f aca="false">Hypocycloide1(A139,B139,C139)</f>
        <v>#VALUE!</v>
      </c>
      <c r="E139" s="5" t="e">
        <f aca="false">Hypocycloide2(A139,B139,C139)</f>
        <v>#VALUE!</v>
      </c>
    </row>
    <row r="140" customFormat="false" ht="12.75" hidden="false" customHeight="false" outlineLevel="0" collapsed="false">
      <c r="A140" s="5" t="n">
        <f aca="false">A139+$A$5</f>
        <v>1078039777</v>
      </c>
      <c r="B140" s="5" t="n">
        <f aca="false">B139+$B$5</f>
        <v>626188993</v>
      </c>
      <c r="C140" s="5" t="n">
        <f aca="false">C139+$C$5</f>
        <v>799855188</v>
      </c>
      <c r="D140" s="5" t="e">
        <f aca="false">Hypocycloide1(A140,B140,C140)</f>
        <v>#VALUE!</v>
      </c>
      <c r="E140" s="5" t="e">
        <f aca="false">Hypocycloide2(A140,B140,C140)</f>
        <v>#VALUE!</v>
      </c>
    </row>
    <row r="141" customFormat="false" ht="12.75" hidden="false" customHeight="false" outlineLevel="0" collapsed="false">
      <c r="A141" s="5" t="n">
        <f aca="false">A140+$A$5</f>
        <v>1086206745</v>
      </c>
      <c r="B141" s="5" t="n">
        <f aca="false">B140+$B$5</f>
        <v>630932849</v>
      </c>
      <c r="C141" s="5" t="n">
        <f aca="false">C140+$C$5</f>
        <v>805914697</v>
      </c>
      <c r="D141" s="5" t="e">
        <f aca="false">Hypocycloide1(A141,B141,C141)</f>
        <v>#VALUE!</v>
      </c>
      <c r="E141" s="5" t="e">
        <f aca="false">Hypocycloide2(A141,B141,C141)</f>
        <v>#VALUE!</v>
      </c>
    </row>
    <row r="142" customFormat="false" ht="12.75" hidden="false" customHeight="false" outlineLevel="0" collapsed="false">
      <c r="A142" s="5" t="n">
        <f aca="false">A141+$A$5</f>
        <v>1094373713</v>
      </c>
      <c r="B142" s="5" t="n">
        <f aca="false">B141+$B$5</f>
        <v>635676705</v>
      </c>
      <c r="C142" s="5" t="n">
        <f aca="false">C141+$C$5</f>
        <v>811974206</v>
      </c>
      <c r="D142" s="5" t="e">
        <f aca="false">Hypocycloide1(A142,B142,C142)</f>
        <v>#VALUE!</v>
      </c>
      <c r="E142" s="5" t="e">
        <f aca="false">Hypocycloide2(A142,B142,C142)</f>
        <v>#VALUE!</v>
      </c>
    </row>
    <row r="143" customFormat="false" ht="12.75" hidden="false" customHeight="false" outlineLevel="0" collapsed="false">
      <c r="A143" s="5" t="n">
        <f aca="false">A142+$A$5</f>
        <v>1102540681</v>
      </c>
      <c r="B143" s="5" t="n">
        <f aca="false">B142+$B$5</f>
        <v>640420561</v>
      </c>
      <c r="C143" s="5" t="n">
        <f aca="false">C142+$C$5</f>
        <v>818033715</v>
      </c>
      <c r="D143" s="5" t="e">
        <f aca="false">Hypocycloide1(A143,B143,C143)</f>
        <v>#VALUE!</v>
      </c>
      <c r="E143" s="5" t="e">
        <f aca="false">Hypocycloide2(A143,B143,C143)</f>
        <v>#VALUE!</v>
      </c>
    </row>
    <row r="144" customFormat="false" ht="12.75" hidden="false" customHeight="false" outlineLevel="0" collapsed="false">
      <c r="A144" s="5" t="n">
        <f aca="false">A143+$A$5</f>
        <v>1110707649</v>
      </c>
      <c r="B144" s="5" t="n">
        <f aca="false">B143+$B$5</f>
        <v>645164417</v>
      </c>
      <c r="C144" s="5" t="n">
        <f aca="false">C143+$C$5</f>
        <v>824093224</v>
      </c>
      <c r="D144" s="5" t="e">
        <f aca="false">Hypocycloide1(A144,B144,C144)</f>
        <v>#VALUE!</v>
      </c>
      <c r="E144" s="5" t="e">
        <f aca="false">Hypocycloide2(A144,B144,C144)</f>
        <v>#VALUE!</v>
      </c>
    </row>
    <row r="145" customFormat="false" ht="12.75" hidden="false" customHeight="false" outlineLevel="0" collapsed="false">
      <c r="A145" s="5" t="n">
        <f aca="false">A144+$A$5</f>
        <v>1118874617</v>
      </c>
      <c r="B145" s="5" t="n">
        <f aca="false">B144+$B$5</f>
        <v>649908273</v>
      </c>
      <c r="C145" s="5" t="n">
        <f aca="false">C144+$C$5</f>
        <v>830152733</v>
      </c>
      <c r="D145" s="5" t="e">
        <f aca="false">Hypocycloide1(A145,B145,C145)</f>
        <v>#VALUE!</v>
      </c>
      <c r="E145" s="5" t="e">
        <f aca="false">Hypocycloide2(A145,B145,C145)</f>
        <v>#VALUE!</v>
      </c>
    </row>
    <row r="146" customFormat="false" ht="12.75" hidden="false" customHeight="false" outlineLevel="0" collapsed="false">
      <c r="A146" s="5" t="n">
        <f aca="false">A145+$A$5</f>
        <v>1127041585</v>
      </c>
      <c r="B146" s="5" t="n">
        <f aca="false">B145+$B$5</f>
        <v>654652129</v>
      </c>
      <c r="C146" s="5" t="n">
        <f aca="false">C145+$C$5</f>
        <v>836212242</v>
      </c>
      <c r="D146" s="5" t="e">
        <f aca="false">Hypocycloide1(A146,B146,C146)</f>
        <v>#VALUE!</v>
      </c>
      <c r="E146" s="5" t="e">
        <f aca="false">Hypocycloide2(A146,B146,C146)</f>
        <v>#VALUE!</v>
      </c>
    </row>
    <row r="147" customFormat="false" ht="12.75" hidden="false" customHeight="false" outlineLevel="0" collapsed="false">
      <c r="A147" s="5" t="n">
        <f aca="false">A146+$A$5</f>
        <v>1135208553</v>
      </c>
      <c r="B147" s="5" t="n">
        <f aca="false">B146+$B$5</f>
        <v>659395985</v>
      </c>
      <c r="C147" s="5" t="n">
        <f aca="false">C146+$C$5</f>
        <v>842271751</v>
      </c>
      <c r="D147" s="5" t="e">
        <f aca="false">Hypocycloide1(A147,B147,C147)</f>
        <v>#VALUE!</v>
      </c>
      <c r="E147" s="5" t="e">
        <f aca="false">Hypocycloide2(A147,B147,C147)</f>
        <v>#VALUE!</v>
      </c>
    </row>
    <row r="148" customFormat="false" ht="12.75" hidden="false" customHeight="false" outlineLevel="0" collapsed="false">
      <c r="A148" s="5" t="n">
        <f aca="false">A147+$A$5</f>
        <v>1143375521</v>
      </c>
      <c r="B148" s="5" t="n">
        <f aca="false">B147+$B$5</f>
        <v>664139841</v>
      </c>
      <c r="C148" s="5" t="n">
        <f aca="false">C147+$C$5</f>
        <v>848331260</v>
      </c>
      <c r="D148" s="5" t="e">
        <f aca="false">Hypocycloide1(A148,B148,C148)</f>
        <v>#VALUE!</v>
      </c>
      <c r="E148" s="5" t="e">
        <f aca="false">Hypocycloide2(A148,B148,C148)</f>
        <v>#VALUE!</v>
      </c>
    </row>
    <row r="149" customFormat="false" ht="12.75" hidden="false" customHeight="false" outlineLevel="0" collapsed="false">
      <c r="A149" s="5" t="n">
        <f aca="false">A148+$A$5</f>
        <v>1151542489</v>
      </c>
      <c r="B149" s="5" t="n">
        <f aca="false">B148+$B$5</f>
        <v>668883697</v>
      </c>
      <c r="C149" s="5" t="n">
        <f aca="false">C148+$C$5</f>
        <v>854390769</v>
      </c>
      <c r="D149" s="5" t="e">
        <f aca="false">Hypocycloide1(A149,B149,C149)</f>
        <v>#VALUE!</v>
      </c>
      <c r="E149" s="5" t="e">
        <f aca="false">Hypocycloide2(A149,B149,C149)</f>
        <v>#VALUE!</v>
      </c>
    </row>
    <row r="150" customFormat="false" ht="12.75" hidden="false" customHeight="false" outlineLevel="0" collapsed="false">
      <c r="A150" s="5" t="n">
        <f aca="false">A149+$A$5</f>
        <v>1159709457</v>
      </c>
      <c r="B150" s="5" t="n">
        <f aca="false">B149+$B$5</f>
        <v>673627553</v>
      </c>
      <c r="C150" s="5" t="n">
        <f aca="false">C149+$C$5</f>
        <v>860450278</v>
      </c>
      <c r="D150" s="5" t="e">
        <f aca="false">Hypocycloide1(A150,B150,C150)</f>
        <v>#VALUE!</v>
      </c>
      <c r="E150" s="5" t="e">
        <f aca="false">Hypocycloide2(A150,B150,C150)</f>
        <v>#VALUE!</v>
      </c>
    </row>
    <row r="151" customFormat="false" ht="12.75" hidden="false" customHeight="false" outlineLevel="0" collapsed="false">
      <c r="A151" s="5" t="n">
        <f aca="false">A150+$A$5</f>
        <v>1167876425</v>
      </c>
      <c r="B151" s="5" t="n">
        <f aca="false">B150+$B$5</f>
        <v>678371409</v>
      </c>
      <c r="C151" s="5" t="n">
        <f aca="false">C150+$C$5</f>
        <v>866509787</v>
      </c>
      <c r="D151" s="5" t="e">
        <f aca="false">Hypocycloide1(A151,B151,C151)</f>
        <v>#VALUE!</v>
      </c>
      <c r="E151" s="5" t="e">
        <f aca="false">Hypocycloide2(A151,B151,C151)</f>
        <v>#VALUE!</v>
      </c>
    </row>
    <row r="152" customFormat="false" ht="12.75" hidden="false" customHeight="false" outlineLevel="0" collapsed="false">
      <c r="A152" s="5" t="n">
        <f aca="false">A151+$A$5</f>
        <v>1176043393</v>
      </c>
      <c r="B152" s="5" t="n">
        <f aca="false">B151+$B$5</f>
        <v>683115265</v>
      </c>
      <c r="C152" s="5" t="n">
        <f aca="false">C151+$C$5</f>
        <v>872569296</v>
      </c>
      <c r="D152" s="5" t="e">
        <f aca="false">Hypocycloide1(A152,B152,C152)</f>
        <v>#VALUE!</v>
      </c>
      <c r="E152" s="5" t="e">
        <f aca="false">Hypocycloide2(A152,B152,C152)</f>
        <v>#VALUE!</v>
      </c>
    </row>
    <row r="153" customFormat="false" ht="12.75" hidden="false" customHeight="false" outlineLevel="0" collapsed="false">
      <c r="A153" s="5" t="n">
        <f aca="false">A152+$A$5</f>
        <v>1184210361</v>
      </c>
      <c r="B153" s="5" t="n">
        <f aca="false">B152+$B$5</f>
        <v>687859121</v>
      </c>
      <c r="C153" s="5" t="n">
        <f aca="false">C152+$C$5</f>
        <v>878628805</v>
      </c>
      <c r="D153" s="5" t="e">
        <f aca="false">Hypocycloide1(A153,B153,C153)</f>
        <v>#VALUE!</v>
      </c>
      <c r="E153" s="5" t="e">
        <f aca="false">Hypocycloide2(A153,B153,C153)</f>
        <v>#VALUE!</v>
      </c>
    </row>
    <row r="154" customFormat="false" ht="12.75" hidden="false" customHeight="false" outlineLevel="0" collapsed="false">
      <c r="A154" s="5" t="n">
        <f aca="false">A153+$A$5</f>
        <v>1192377329</v>
      </c>
      <c r="B154" s="5" t="n">
        <f aca="false">B153+$B$5</f>
        <v>692602977</v>
      </c>
      <c r="C154" s="5" t="n">
        <f aca="false">C153+$C$5</f>
        <v>884688314</v>
      </c>
      <c r="D154" s="5" t="e">
        <f aca="false">Hypocycloide1(A154,B154,C154)</f>
        <v>#VALUE!</v>
      </c>
      <c r="E154" s="5" t="e">
        <f aca="false">Hypocycloide2(A154,B154,C154)</f>
        <v>#VALUE!</v>
      </c>
    </row>
    <row r="155" customFormat="false" ht="12.75" hidden="false" customHeight="false" outlineLevel="0" collapsed="false">
      <c r="A155" s="5" t="n">
        <f aca="false">A154+$A$5</f>
        <v>1200544297</v>
      </c>
      <c r="B155" s="5" t="n">
        <f aca="false">B154+$B$5</f>
        <v>697346833</v>
      </c>
      <c r="C155" s="5" t="n">
        <f aca="false">C154+$C$5</f>
        <v>890747823</v>
      </c>
      <c r="D155" s="5" t="e">
        <f aca="false">Hypocycloide1(A155,B155,C155)</f>
        <v>#VALUE!</v>
      </c>
      <c r="E155" s="5" t="e">
        <f aca="false">Hypocycloide2(A155,B155,C155)</f>
        <v>#VALUE!</v>
      </c>
    </row>
    <row r="156" customFormat="false" ht="12.75" hidden="false" customHeight="false" outlineLevel="0" collapsed="false">
      <c r="A156" s="5" t="n">
        <f aca="false">A155+$A$5</f>
        <v>1208711265</v>
      </c>
      <c r="B156" s="5" t="n">
        <f aca="false">B155+$B$5</f>
        <v>702090689</v>
      </c>
      <c r="C156" s="5" t="n">
        <f aca="false">C155+$C$5</f>
        <v>896807332</v>
      </c>
      <c r="D156" s="5" t="e">
        <f aca="false">Hypocycloide1(A156,B156,C156)</f>
        <v>#VALUE!</v>
      </c>
      <c r="E156" s="5" t="e">
        <f aca="false">Hypocycloide2(A156,B156,C156)</f>
        <v>#VALUE!</v>
      </c>
    </row>
    <row r="157" customFormat="false" ht="12.75" hidden="false" customHeight="false" outlineLevel="0" collapsed="false">
      <c r="A157" s="5" t="n">
        <f aca="false">A156+$A$5</f>
        <v>1216878233</v>
      </c>
      <c r="B157" s="5" t="n">
        <f aca="false">B156+$B$5</f>
        <v>706834545</v>
      </c>
      <c r="C157" s="5" t="n">
        <f aca="false">C156+$C$5</f>
        <v>902866841</v>
      </c>
      <c r="D157" s="5" t="e">
        <f aca="false">Hypocycloide1(A157,B157,C157)</f>
        <v>#VALUE!</v>
      </c>
      <c r="E157" s="5" t="e">
        <f aca="false">Hypocycloide2(A157,B157,C157)</f>
        <v>#VALUE!</v>
      </c>
    </row>
    <row r="158" customFormat="false" ht="12.75" hidden="false" customHeight="false" outlineLevel="0" collapsed="false">
      <c r="A158" s="5" t="n">
        <f aca="false">A157+$A$5</f>
        <v>1225045201</v>
      </c>
      <c r="B158" s="5" t="n">
        <f aca="false">B157+$B$5</f>
        <v>711578401</v>
      </c>
      <c r="C158" s="5" t="n">
        <f aca="false">C157+$C$5</f>
        <v>908926350</v>
      </c>
      <c r="D158" s="5" t="e">
        <f aca="false">Hypocycloide1(A158,B158,C158)</f>
        <v>#VALUE!</v>
      </c>
      <c r="E158" s="5" t="e">
        <f aca="false">Hypocycloide2(A158,B158,C158)</f>
        <v>#VALUE!</v>
      </c>
    </row>
    <row r="159" customFormat="false" ht="12.75" hidden="false" customHeight="false" outlineLevel="0" collapsed="false">
      <c r="A159" s="5" t="n">
        <f aca="false">A158+$A$5</f>
        <v>1233212169</v>
      </c>
      <c r="B159" s="5" t="n">
        <f aca="false">B158+$B$5</f>
        <v>716322257</v>
      </c>
      <c r="C159" s="5" t="n">
        <f aca="false">C158+$C$5</f>
        <v>914985859</v>
      </c>
      <c r="D159" s="5" t="e">
        <f aca="false">Hypocycloide1(A159,B159,C159)</f>
        <v>#VALUE!</v>
      </c>
      <c r="E159" s="5" t="e">
        <f aca="false">Hypocycloide2(A159,B159,C159)</f>
        <v>#VALUE!</v>
      </c>
    </row>
    <row r="160" customFormat="false" ht="12.75" hidden="false" customHeight="false" outlineLevel="0" collapsed="false">
      <c r="A160" s="5" t="n">
        <f aca="false">A159+$A$5</f>
        <v>1241379137</v>
      </c>
      <c r="B160" s="5" t="n">
        <f aca="false">B159+$B$5</f>
        <v>721066113</v>
      </c>
      <c r="C160" s="5" t="n">
        <f aca="false">C159+$C$5</f>
        <v>921045368</v>
      </c>
      <c r="D160" s="5" t="e">
        <f aca="false">Hypocycloide1(A160,B160,C160)</f>
        <v>#VALUE!</v>
      </c>
      <c r="E160" s="5" t="e">
        <f aca="false">Hypocycloide2(A160,B160,C160)</f>
        <v>#VALUE!</v>
      </c>
    </row>
    <row r="161" customFormat="false" ht="12.75" hidden="false" customHeight="false" outlineLevel="0" collapsed="false">
      <c r="A161" s="5" t="n">
        <f aca="false">A160+$A$5</f>
        <v>1249546105</v>
      </c>
      <c r="B161" s="5" t="n">
        <f aca="false">B160+$B$5</f>
        <v>725809969</v>
      </c>
      <c r="C161" s="5" t="n">
        <f aca="false">C160+$C$5</f>
        <v>927104877</v>
      </c>
      <c r="D161" s="5" t="e">
        <f aca="false">Hypocycloide1(A161,B161,C161)</f>
        <v>#VALUE!</v>
      </c>
      <c r="E161" s="5" t="e">
        <f aca="false">Hypocycloide2(A161,B161,C161)</f>
        <v>#VALUE!</v>
      </c>
    </row>
    <row r="162" customFormat="false" ht="12.75" hidden="false" customHeight="false" outlineLevel="0" collapsed="false">
      <c r="A162" s="5" t="n">
        <f aca="false">A161+$A$5</f>
        <v>1257713073</v>
      </c>
      <c r="B162" s="5" t="n">
        <f aca="false">B161+$B$5</f>
        <v>730553825</v>
      </c>
      <c r="C162" s="5" t="n">
        <f aca="false">C161+$C$5</f>
        <v>933164386</v>
      </c>
      <c r="D162" s="5" t="e">
        <f aca="false">Hypocycloide1(A162,B162,C162)</f>
        <v>#VALUE!</v>
      </c>
      <c r="E162" s="5" t="e">
        <f aca="false">Hypocycloide2(A162,B162,C162)</f>
        <v>#VALUE!</v>
      </c>
    </row>
    <row r="163" customFormat="false" ht="12.75" hidden="false" customHeight="false" outlineLevel="0" collapsed="false">
      <c r="A163" s="5" t="n">
        <f aca="false">A162+$A$5</f>
        <v>1265880041</v>
      </c>
      <c r="B163" s="5" t="n">
        <f aca="false">B162+$B$5</f>
        <v>735297681</v>
      </c>
      <c r="C163" s="5" t="n">
        <f aca="false">C162+$C$5</f>
        <v>939223895</v>
      </c>
      <c r="D163" s="5" t="e">
        <f aca="false">Hypocycloide1(A163,B163,C163)</f>
        <v>#VALUE!</v>
      </c>
      <c r="E163" s="5" t="e">
        <f aca="false">Hypocycloide2(A163,B163,C163)</f>
        <v>#VALUE!</v>
      </c>
    </row>
    <row r="164" customFormat="false" ht="12.75" hidden="false" customHeight="false" outlineLevel="0" collapsed="false">
      <c r="A164" s="5" t="n">
        <f aca="false">A163+$A$5</f>
        <v>1274047009</v>
      </c>
      <c r="B164" s="5" t="n">
        <f aca="false">B163+$B$5</f>
        <v>740041537</v>
      </c>
      <c r="C164" s="5" t="n">
        <f aca="false">C163+$C$5</f>
        <v>945283404</v>
      </c>
      <c r="D164" s="5" t="e">
        <f aca="false">Hypocycloide1(A164,B164,C164)</f>
        <v>#VALUE!</v>
      </c>
      <c r="E164" s="5" t="e">
        <f aca="false">Hypocycloide2(A164,B164,C164)</f>
        <v>#VALUE!</v>
      </c>
    </row>
    <row r="165" customFormat="false" ht="12.75" hidden="false" customHeight="false" outlineLevel="0" collapsed="false">
      <c r="A165" s="5" t="n">
        <f aca="false">A164+$A$5</f>
        <v>1282213977</v>
      </c>
      <c r="B165" s="5" t="n">
        <f aca="false">B164+$B$5</f>
        <v>744785393</v>
      </c>
      <c r="C165" s="5" t="n">
        <f aca="false">C164+$C$5</f>
        <v>951342913</v>
      </c>
      <c r="D165" s="5" t="e">
        <f aca="false">Hypocycloide1(A165,B165,C165)</f>
        <v>#VALUE!</v>
      </c>
      <c r="E165" s="5" t="e">
        <f aca="false">Hypocycloide2(A165,B165,C165)</f>
        <v>#VALUE!</v>
      </c>
    </row>
    <row r="166" customFormat="false" ht="12.75" hidden="false" customHeight="false" outlineLevel="0" collapsed="false">
      <c r="A166" s="5" t="n">
        <f aca="false">A165+$A$5</f>
        <v>1290380945</v>
      </c>
      <c r="B166" s="5" t="n">
        <f aca="false">B165+$B$5</f>
        <v>749529249</v>
      </c>
      <c r="C166" s="5" t="n">
        <f aca="false">C165+$C$5</f>
        <v>957402422</v>
      </c>
      <c r="D166" s="5" t="e">
        <f aca="false">Hypocycloide1(A166,B166,C166)</f>
        <v>#VALUE!</v>
      </c>
      <c r="E166" s="5" t="e">
        <f aca="false">Hypocycloide2(A166,B166,C166)</f>
        <v>#VALUE!</v>
      </c>
    </row>
    <row r="167" customFormat="false" ht="12.75" hidden="false" customHeight="false" outlineLevel="0" collapsed="false">
      <c r="A167" s="5" t="n">
        <f aca="false">A166+$A$5</f>
        <v>1298547913</v>
      </c>
      <c r="B167" s="5" t="n">
        <f aca="false">B166+$B$5</f>
        <v>754273105</v>
      </c>
      <c r="C167" s="5" t="n">
        <f aca="false">C166+$C$5</f>
        <v>963461931</v>
      </c>
      <c r="D167" s="5" t="e">
        <f aca="false">Hypocycloide1(A167,B167,C167)</f>
        <v>#VALUE!</v>
      </c>
      <c r="E167" s="5" t="e">
        <f aca="false">Hypocycloide2(A167,B167,C167)</f>
        <v>#VALUE!</v>
      </c>
    </row>
    <row r="168" customFormat="false" ht="12.75" hidden="false" customHeight="false" outlineLevel="0" collapsed="false">
      <c r="A168" s="5" t="n">
        <f aca="false">A167+$A$5</f>
        <v>1306714881</v>
      </c>
      <c r="B168" s="5" t="n">
        <f aca="false">B167+$B$5</f>
        <v>759016961</v>
      </c>
      <c r="C168" s="5" t="n">
        <f aca="false">C167+$C$5</f>
        <v>969521440</v>
      </c>
      <c r="D168" s="5" t="e">
        <f aca="false">Hypocycloide1(A168,B168,C168)</f>
        <v>#VALUE!</v>
      </c>
      <c r="E168" s="5" t="e">
        <f aca="false">Hypocycloide2(A168,B168,C168)</f>
        <v>#VALUE!</v>
      </c>
    </row>
    <row r="169" customFormat="false" ht="12.75" hidden="false" customHeight="false" outlineLevel="0" collapsed="false">
      <c r="A169" s="5" t="n">
        <f aca="false">A168+$A$5</f>
        <v>1314881849</v>
      </c>
      <c r="B169" s="5" t="n">
        <f aca="false">B168+$B$5</f>
        <v>763760817</v>
      </c>
      <c r="C169" s="5" t="n">
        <f aca="false">C168+$C$5</f>
        <v>975580949</v>
      </c>
      <c r="D169" s="5" t="e">
        <f aca="false">Hypocycloide1(A169,B169,C169)</f>
        <v>#VALUE!</v>
      </c>
      <c r="E169" s="5" t="e">
        <f aca="false">Hypocycloide2(A169,B169,C169)</f>
        <v>#VALUE!</v>
      </c>
    </row>
    <row r="170" customFormat="false" ht="12.75" hidden="false" customHeight="false" outlineLevel="0" collapsed="false">
      <c r="A170" s="5" t="n">
        <f aca="false">A169+$A$5</f>
        <v>1323048817</v>
      </c>
      <c r="B170" s="5" t="n">
        <f aca="false">B169+$B$5</f>
        <v>768504673</v>
      </c>
      <c r="C170" s="5" t="n">
        <f aca="false">C169+$C$5</f>
        <v>981640458</v>
      </c>
      <c r="D170" s="5" t="e">
        <f aca="false">Hypocycloide1(A170,B170,C170)</f>
        <v>#VALUE!</v>
      </c>
      <c r="E170" s="5" t="e">
        <f aca="false">Hypocycloide2(A170,B170,C170)</f>
        <v>#VALUE!</v>
      </c>
    </row>
    <row r="171" customFormat="false" ht="12.75" hidden="false" customHeight="false" outlineLevel="0" collapsed="false">
      <c r="A171" s="5" t="n">
        <f aca="false">A170+$A$5</f>
        <v>1331215785</v>
      </c>
      <c r="B171" s="5" t="n">
        <f aca="false">B170+$B$5</f>
        <v>773248529</v>
      </c>
      <c r="C171" s="5" t="n">
        <f aca="false">C170+$C$5</f>
        <v>987699967</v>
      </c>
      <c r="D171" s="5" t="e">
        <f aca="false">Hypocycloide1(A171,B171,C171)</f>
        <v>#VALUE!</v>
      </c>
      <c r="E171" s="5" t="e">
        <f aca="false">Hypocycloide2(A171,B171,C171)</f>
        <v>#VALUE!</v>
      </c>
    </row>
    <row r="172" customFormat="false" ht="12.75" hidden="false" customHeight="false" outlineLevel="0" collapsed="false">
      <c r="A172" s="5" t="n">
        <f aca="false">A171+$A$5</f>
        <v>1339382753</v>
      </c>
      <c r="B172" s="5" t="n">
        <f aca="false">B171+$B$5</f>
        <v>777992385</v>
      </c>
      <c r="C172" s="5" t="n">
        <f aca="false">C171+$C$5</f>
        <v>993759476</v>
      </c>
      <c r="D172" s="5" t="e">
        <f aca="false">Hypocycloide1(A172,B172,C172)</f>
        <v>#VALUE!</v>
      </c>
      <c r="E172" s="5" t="e">
        <f aca="false">Hypocycloide2(A172,B172,C172)</f>
        <v>#VALUE!</v>
      </c>
    </row>
    <row r="173" customFormat="false" ht="12.75" hidden="false" customHeight="false" outlineLevel="0" collapsed="false">
      <c r="A173" s="5" t="n">
        <f aca="false">A172+$A$5</f>
        <v>1347549721</v>
      </c>
      <c r="B173" s="5" t="n">
        <f aca="false">B172+$B$5</f>
        <v>782736241</v>
      </c>
      <c r="C173" s="5" t="n">
        <f aca="false">C172+$C$5</f>
        <v>999818985</v>
      </c>
      <c r="D173" s="5" t="e">
        <f aca="false">Hypocycloide1(A173,B173,C173)</f>
        <v>#VALUE!</v>
      </c>
      <c r="E173" s="5" t="e">
        <f aca="false">Hypocycloide2(A173,B173,C173)</f>
        <v>#VALUE!</v>
      </c>
    </row>
    <row r="174" customFormat="false" ht="12.75" hidden="false" customHeight="false" outlineLevel="0" collapsed="false">
      <c r="A174" s="5" t="n">
        <f aca="false">A173+$A$5</f>
        <v>1355716689</v>
      </c>
      <c r="B174" s="5" t="n">
        <f aca="false">B173+$B$5</f>
        <v>787480097</v>
      </c>
      <c r="C174" s="5" t="n">
        <f aca="false">C173+$C$5</f>
        <v>1005878494</v>
      </c>
      <c r="D174" s="5" t="e">
        <f aca="false">Hypocycloide1(A174,B174,C174)</f>
        <v>#VALUE!</v>
      </c>
      <c r="E174" s="5" t="e">
        <f aca="false">Hypocycloide2(A174,B174,C174)</f>
        <v>#VALUE!</v>
      </c>
    </row>
    <row r="175" customFormat="false" ht="12.75" hidden="false" customHeight="false" outlineLevel="0" collapsed="false">
      <c r="A175" s="5" t="n">
        <f aca="false">A174+$A$5</f>
        <v>1363883657</v>
      </c>
      <c r="B175" s="5" t="n">
        <f aca="false">B174+$B$5</f>
        <v>792223953</v>
      </c>
      <c r="C175" s="5" t="n">
        <f aca="false">C174+$C$5</f>
        <v>1011938003</v>
      </c>
      <c r="D175" s="5" t="e">
        <f aca="false">Hypocycloide1(A175,B175,C175)</f>
        <v>#VALUE!</v>
      </c>
      <c r="E175" s="5" t="e">
        <f aca="false">Hypocycloide2(A175,B175,C175)</f>
        <v>#VALUE!</v>
      </c>
    </row>
    <row r="176" customFormat="false" ht="12.75" hidden="false" customHeight="false" outlineLevel="0" collapsed="false">
      <c r="A176" s="5" t="n">
        <f aca="false">A175+$A$5</f>
        <v>1372050625</v>
      </c>
      <c r="B176" s="5" t="n">
        <f aca="false">B175+$B$5</f>
        <v>796967809</v>
      </c>
      <c r="C176" s="5" t="n">
        <f aca="false">C175+$C$5</f>
        <v>1017997512</v>
      </c>
      <c r="D176" s="5" t="e">
        <f aca="false">Hypocycloide1(A176,B176,C176)</f>
        <v>#VALUE!</v>
      </c>
      <c r="E176" s="5" t="e">
        <f aca="false">Hypocycloide2(A176,B176,C176)</f>
        <v>#VALUE!</v>
      </c>
    </row>
    <row r="177" customFormat="false" ht="12.75" hidden="false" customHeight="false" outlineLevel="0" collapsed="false">
      <c r="A177" s="5" t="n">
        <f aca="false">A176+$A$5</f>
        <v>1380217593</v>
      </c>
      <c r="B177" s="5" t="n">
        <f aca="false">B176+$B$5</f>
        <v>801711665</v>
      </c>
      <c r="C177" s="5" t="n">
        <f aca="false">C176+$C$5</f>
        <v>1024057021</v>
      </c>
      <c r="D177" s="5" t="e">
        <f aca="false">Hypocycloide1(A177,B177,C177)</f>
        <v>#VALUE!</v>
      </c>
      <c r="E177" s="5" t="e">
        <f aca="false">Hypocycloide2(A177,B177,C177)</f>
        <v>#VALUE!</v>
      </c>
    </row>
    <row r="178" customFormat="false" ht="12.75" hidden="false" customHeight="false" outlineLevel="0" collapsed="false">
      <c r="A178" s="5" t="n">
        <f aca="false">A177+$A$5</f>
        <v>1388384561</v>
      </c>
      <c r="B178" s="5" t="n">
        <f aca="false">B177+$B$5</f>
        <v>806455521</v>
      </c>
      <c r="C178" s="5" t="n">
        <f aca="false">C177+$C$5</f>
        <v>1030116530</v>
      </c>
      <c r="D178" s="5" t="e">
        <f aca="false">Hypocycloide1(A178,B178,C178)</f>
        <v>#VALUE!</v>
      </c>
      <c r="E178" s="5" t="e">
        <f aca="false">Hypocycloide2(A178,B178,C178)</f>
        <v>#VALUE!</v>
      </c>
    </row>
    <row r="179" customFormat="false" ht="12.75" hidden="false" customHeight="false" outlineLevel="0" collapsed="false">
      <c r="A179" s="5" t="n">
        <f aca="false">A178+$A$5</f>
        <v>1396551529</v>
      </c>
      <c r="B179" s="5" t="n">
        <f aca="false">B178+$B$5</f>
        <v>811199377</v>
      </c>
      <c r="C179" s="5" t="n">
        <f aca="false">C178+$C$5</f>
        <v>1036176039</v>
      </c>
      <c r="D179" s="5" t="e">
        <f aca="false">Hypocycloide1(A179,B179,C179)</f>
        <v>#VALUE!</v>
      </c>
      <c r="E179" s="5" t="e">
        <f aca="false">Hypocycloide2(A179,B179,C179)</f>
        <v>#VALUE!</v>
      </c>
    </row>
    <row r="180" customFormat="false" ht="12.75" hidden="false" customHeight="false" outlineLevel="0" collapsed="false">
      <c r="A180" s="5" t="n">
        <f aca="false">A179+$A$5</f>
        <v>1404718497</v>
      </c>
      <c r="B180" s="5" t="n">
        <f aca="false">B179+$B$5</f>
        <v>815943233</v>
      </c>
      <c r="C180" s="5" t="n">
        <f aca="false">C179+$C$5</f>
        <v>1042235548</v>
      </c>
      <c r="D180" s="5" t="e">
        <f aca="false">Hypocycloide1(A180,B180,C180)</f>
        <v>#VALUE!</v>
      </c>
      <c r="E180" s="5" t="e">
        <f aca="false">Hypocycloide2(A180,B180,C180)</f>
        <v>#VALUE!</v>
      </c>
    </row>
    <row r="181" customFormat="false" ht="12.75" hidden="false" customHeight="false" outlineLevel="0" collapsed="false">
      <c r="A181" s="5" t="n">
        <f aca="false">A180+$A$5</f>
        <v>1412885465</v>
      </c>
      <c r="B181" s="5" t="n">
        <f aca="false">B180+$B$5</f>
        <v>820687089</v>
      </c>
      <c r="C181" s="5" t="n">
        <f aca="false">C180+$C$5</f>
        <v>1048295057</v>
      </c>
      <c r="D181" s="5" t="e">
        <f aca="false">Hypocycloide1(A181,B181,C181)</f>
        <v>#VALUE!</v>
      </c>
      <c r="E181" s="5" t="e">
        <f aca="false">Hypocycloide2(A181,B181,C181)</f>
        <v>#VALUE!</v>
      </c>
    </row>
    <row r="182" customFormat="false" ht="12.75" hidden="false" customHeight="false" outlineLevel="0" collapsed="false">
      <c r="A182" s="5" t="n">
        <f aca="false">A181+$A$5</f>
        <v>1421052433</v>
      </c>
      <c r="B182" s="5" t="n">
        <f aca="false">B181+$B$5</f>
        <v>825430945</v>
      </c>
      <c r="C182" s="5" t="n">
        <f aca="false">C181+$C$5</f>
        <v>1054354566</v>
      </c>
      <c r="D182" s="5" t="e">
        <f aca="false">Hypocycloide1(A182,B182,C182)</f>
        <v>#VALUE!</v>
      </c>
      <c r="E182" s="5" t="e">
        <f aca="false">Hypocycloide2(A182,B182,C182)</f>
        <v>#VALUE!</v>
      </c>
    </row>
    <row r="183" customFormat="false" ht="12.75" hidden="false" customHeight="false" outlineLevel="0" collapsed="false">
      <c r="A183" s="5" t="n">
        <f aca="false">A182+$A$5</f>
        <v>1429219401</v>
      </c>
      <c r="B183" s="5" t="n">
        <f aca="false">B182+$B$5</f>
        <v>830174801</v>
      </c>
      <c r="C183" s="5" t="n">
        <f aca="false">C182+$C$5</f>
        <v>1060414075</v>
      </c>
      <c r="D183" s="5" t="e">
        <f aca="false">Hypocycloide1(A183,B183,C183)</f>
        <v>#VALUE!</v>
      </c>
      <c r="E183" s="5" t="e">
        <f aca="false">Hypocycloide2(A183,B183,C183)</f>
        <v>#VALUE!</v>
      </c>
    </row>
    <row r="184" customFormat="false" ht="12.75" hidden="false" customHeight="false" outlineLevel="0" collapsed="false">
      <c r="A184" s="5" t="n">
        <f aca="false">A183+$A$5</f>
        <v>1437386369</v>
      </c>
      <c r="B184" s="5" t="n">
        <f aca="false">B183+$B$5</f>
        <v>834918657</v>
      </c>
      <c r="C184" s="5" t="n">
        <f aca="false">C183+$C$5</f>
        <v>1066473584</v>
      </c>
      <c r="D184" s="5" t="e">
        <f aca="false">Hypocycloide1(A184,B184,C184)</f>
        <v>#VALUE!</v>
      </c>
      <c r="E184" s="5" t="e">
        <f aca="false">Hypocycloide2(A184,B184,C184)</f>
        <v>#VALUE!</v>
      </c>
    </row>
    <row r="185" customFormat="false" ht="12.75" hidden="false" customHeight="false" outlineLevel="0" collapsed="false">
      <c r="A185" s="5" t="n">
        <f aca="false">A184+$A$5</f>
        <v>1445553337</v>
      </c>
      <c r="B185" s="5" t="n">
        <f aca="false">B184+$B$5</f>
        <v>839662513</v>
      </c>
      <c r="C185" s="5" t="n">
        <f aca="false">C184+$C$5</f>
        <v>1072533093</v>
      </c>
      <c r="D185" s="5" t="e">
        <f aca="false">Hypocycloide1(A185,B185,C185)</f>
        <v>#VALUE!</v>
      </c>
      <c r="E185" s="5" t="e">
        <f aca="false">Hypocycloide2(A185,B185,C185)</f>
        <v>#VALUE!</v>
      </c>
    </row>
    <row r="186" customFormat="false" ht="12.75" hidden="false" customHeight="false" outlineLevel="0" collapsed="false">
      <c r="A186" s="5" t="n">
        <f aca="false">A185+$A$5</f>
        <v>1453720305</v>
      </c>
      <c r="B186" s="5" t="n">
        <f aca="false">B185+$B$5</f>
        <v>844406369</v>
      </c>
      <c r="C186" s="5" t="n">
        <f aca="false">C185+$C$5</f>
        <v>1078592602</v>
      </c>
      <c r="D186" s="5" t="e">
        <f aca="false">Hypocycloide1(A186,B186,C186)</f>
        <v>#VALUE!</v>
      </c>
      <c r="E186" s="5" t="e">
        <f aca="false">Hypocycloide2(A186,B186,C186)</f>
        <v>#VALUE!</v>
      </c>
    </row>
    <row r="187" customFormat="false" ht="12.75" hidden="false" customHeight="false" outlineLevel="0" collapsed="false">
      <c r="A187" s="5" t="n">
        <f aca="false">A186+$A$5</f>
        <v>1461887273</v>
      </c>
      <c r="B187" s="5" t="n">
        <f aca="false">B186+$B$5</f>
        <v>849150225</v>
      </c>
      <c r="C187" s="5" t="n">
        <f aca="false">C186+$C$5</f>
        <v>1084652111</v>
      </c>
      <c r="D187" s="5" t="e">
        <f aca="false">Hypocycloide1(A187,B187,C187)</f>
        <v>#VALUE!</v>
      </c>
      <c r="E187" s="5" t="e">
        <f aca="false">Hypocycloide2(A187,B187,C187)</f>
        <v>#VALUE!</v>
      </c>
    </row>
    <row r="188" customFormat="false" ht="12.75" hidden="false" customHeight="false" outlineLevel="0" collapsed="false">
      <c r="A188" s="5" t="n">
        <f aca="false">A187+$A$5</f>
        <v>1470054241</v>
      </c>
      <c r="B188" s="5" t="n">
        <f aca="false">B187+$B$5</f>
        <v>853894081</v>
      </c>
      <c r="C188" s="5" t="n">
        <f aca="false">C187+$C$5</f>
        <v>1090711620</v>
      </c>
      <c r="D188" s="5" t="e">
        <f aca="false">Hypocycloide1(A188,B188,C188)</f>
        <v>#VALUE!</v>
      </c>
      <c r="E188" s="5" t="e">
        <f aca="false">Hypocycloide2(A188,B188,C188)</f>
        <v>#VALUE!</v>
      </c>
    </row>
    <row r="189" customFormat="false" ht="12.75" hidden="false" customHeight="false" outlineLevel="0" collapsed="false">
      <c r="A189" s="5" t="n">
        <f aca="false">A188+$A$5</f>
        <v>1478221209</v>
      </c>
      <c r="B189" s="5" t="n">
        <f aca="false">B188+$B$5</f>
        <v>858637937</v>
      </c>
      <c r="C189" s="5" t="n">
        <f aca="false">C188+$C$5</f>
        <v>1096771129</v>
      </c>
      <c r="D189" s="5" t="e">
        <f aca="false">Hypocycloide1(A189,B189,C189)</f>
        <v>#VALUE!</v>
      </c>
      <c r="E189" s="5" t="e">
        <f aca="false">Hypocycloide2(A189,B189,C189)</f>
        <v>#VALUE!</v>
      </c>
    </row>
    <row r="190" customFormat="false" ht="12.75" hidden="false" customHeight="false" outlineLevel="0" collapsed="false">
      <c r="A190" s="5" t="n">
        <f aca="false">A189+$A$5</f>
        <v>1486388177</v>
      </c>
      <c r="B190" s="5" t="n">
        <f aca="false">B189+$B$5</f>
        <v>863381793</v>
      </c>
      <c r="C190" s="5" t="n">
        <f aca="false">C189+$C$5</f>
        <v>1102830638</v>
      </c>
      <c r="D190" s="5" t="e">
        <f aca="false">Hypocycloide1(A190,B190,C190)</f>
        <v>#VALUE!</v>
      </c>
      <c r="E190" s="5" t="e">
        <f aca="false">Hypocycloide2(A190,B190,C190)</f>
        <v>#VALUE!</v>
      </c>
    </row>
    <row r="191" customFormat="false" ht="12.75" hidden="false" customHeight="false" outlineLevel="0" collapsed="false">
      <c r="A191" s="5" t="n">
        <f aca="false">A190+$A$5</f>
        <v>1494555145</v>
      </c>
      <c r="B191" s="5" t="n">
        <f aca="false">B190+$B$5</f>
        <v>868125649</v>
      </c>
      <c r="C191" s="5" t="n">
        <f aca="false">C190+$C$5</f>
        <v>1108890147</v>
      </c>
      <c r="D191" s="5" t="e">
        <f aca="false">Hypocycloide1(A191,B191,C191)</f>
        <v>#VALUE!</v>
      </c>
      <c r="E191" s="5" t="e">
        <f aca="false">Hypocycloide2(A191,B191,C191)</f>
        <v>#VALUE!</v>
      </c>
    </row>
    <row r="192" customFormat="false" ht="12.75" hidden="false" customHeight="false" outlineLevel="0" collapsed="false">
      <c r="A192" s="5" t="n">
        <f aca="false">A191+$A$5</f>
        <v>1502722113</v>
      </c>
      <c r="B192" s="5" t="n">
        <f aca="false">B191+$B$5</f>
        <v>872869505</v>
      </c>
      <c r="C192" s="5" t="n">
        <f aca="false">C191+$C$5</f>
        <v>1114949656</v>
      </c>
      <c r="D192" s="5" t="e">
        <f aca="false">Hypocycloide1(A192,B192,C192)</f>
        <v>#VALUE!</v>
      </c>
      <c r="E192" s="5" t="e">
        <f aca="false">Hypocycloide2(A192,B192,C192)</f>
        <v>#VALUE!</v>
      </c>
    </row>
    <row r="193" customFormat="false" ht="12.75" hidden="false" customHeight="false" outlineLevel="0" collapsed="false">
      <c r="A193" s="5" t="n">
        <f aca="false">A192+$A$5</f>
        <v>1510889081</v>
      </c>
      <c r="B193" s="5" t="n">
        <f aca="false">B192+$B$5</f>
        <v>877613361</v>
      </c>
      <c r="C193" s="5" t="n">
        <f aca="false">C192+$C$5</f>
        <v>1121009165</v>
      </c>
      <c r="D193" s="5" t="e">
        <f aca="false">Hypocycloide1(A193,B193,C193)</f>
        <v>#VALUE!</v>
      </c>
      <c r="E193" s="5" t="e">
        <f aca="false">Hypocycloide2(A193,B193,C193)</f>
        <v>#VALUE!</v>
      </c>
    </row>
    <row r="194" customFormat="false" ht="12.75" hidden="false" customHeight="false" outlineLevel="0" collapsed="false">
      <c r="A194" s="5" t="n">
        <f aca="false">A193+$A$5</f>
        <v>1519056049</v>
      </c>
      <c r="B194" s="5" t="n">
        <f aca="false">B193+$B$5</f>
        <v>882357217</v>
      </c>
      <c r="C194" s="5" t="n">
        <f aca="false">C193+$C$5</f>
        <v>1127068674</v>
      </c>
      <c r="D194" s="5" t="e">
        <f aca="false">Hypocycloide1(A194,B194,C194)</f>
        <v>#VALUE!</v>
      </c>
      <c r="E194" s="5" t="e">
        <f aca="false">Hypocycloide2(A194,B194,C194)</f>
        <v>#VALUE!</v>
      </c>
    </row>
    <row r="195" customFormat="false" ht="12.75" hidden="false" customHeight="false" outlineLevel="0" collapsed="false">
      <c r="A195" s="5" t="n">
        <f aca="false">A194+$A$5</f>
        <v>1527223017</v>
      </c>
      <c r="B195" s="5" t="n">
        <f aca="false">B194+$B$5</f>
        <v>887101073</v>
      </c>
      <c r="C195" s="5" t="n">
        <f aca="false">C194+$C$5</f>
        <v>1133128183</v>
      </c>
      <c r="D195" s="5" t="e">
        <f aca="false">Hypocycloide1(A195,B195,C195)</f>
        <v>#VALUE!</v>
      </c>
      <c r="E195" s="5" t="e">
        <f aca="false">Hypocycloide2(A195,B195,C195)</f>
        <v>#VALUE!</v>
      </c>
    </row>
    <row r="196" customFormat="false" ht="12.75" hidden="false" customHeight="false" outlineLevel="0" collapsed="false">
      <c r="A196" s="5" t="n">
        <f aca="false">A195+$A$5</f>
        <v>1535389985</v>
      </c>
      <c r="B196" s="5" t="n">
        <f aca="false">B195+$B$5</f>
        <v>891844929</v>
      </c>
      <c r="C196" s="5" t="n">
        <f aca="false">C195+$C$5</f>
        <v>1139187692</v>
      </c>
      <c r="D196" s="5" t="e">
        <f aca="false">Hypocycloide1(A196,B196,C196)</f>
        <v>#VALUE!</v>
      </c>
      <c r="E196" s="5" t="e">
        <f aca="false">Hypocycloide2(A196,B196,C196)</f>
        <v>#VALUE!</v>
      </c>
    </row>
    <row r="197" customFormat="false" ht="12.75" hidden="false" customHeight="false" outlineLevel="0" collapsed="false">
      <c r="A197" s="5" t="n">
        <f aca="false">A196+$A$5</f>
        <v>1543556953</v>
      </c>
      <c r="B197" s="5" t="n">
        <f aca="false">B196+$B$5</f>
        <v>896588785</v>
      </c>
      <c r="C197" s="5" t="n">
        <f aca="false">C196+$C$5</f>
        <v>1145247201</v>
      </c>
      <c r="D197" s="5" t="e">
        <f aca="false">Hypocycloide1(A197,B197,C197)</f>
        <v>#VALUE!</v>
      </c>
      <c r="E197" s="5" t="e">
        <f aca="false">Hypocycloide2(A197,B197,C197)</f>
        <v>#VALUE!</v>
      </c>
    </row>
    <row r="198" customFormat="false" ht="12.75" hidden="false" customHeight="false" outlineLevel="0" collapsed="false">
      <c r="A198" s="5" t="n">
        <f aca="false">A197+$A$5</f>
        <v>1551723921</v>
      </c>
      <c r="B198" s="5" t="n">
        <f aca="false">B197+$B$5</f>
        <v>901332641</v>
      </c>
      <c r="C198" s="5" t="n">
        <f aca="false">C197+$C$5</f>
        <v>1151306710</v>
      </c>
      <c r="D198" s="5" t="e">
        <f aca="false">Hypocycloide1(A198,B198,C198)</f>
        <v>#VALUE!</v>
      </c>
      <c r="E198" s="5" t="e">
        <f aca="false">Hypocycloide2(A198,B198,C198)</f>
        <v>#VALUE!</v>
      </c>
    </row>
    <row r="199" customFormat="false" ht="12.75" hidden="false" customHeight="false" outlineLevel="0" collapsed="false">
      <c r="A199" s="5" t="n">
        <f aca="false">A198+$A$5</f>
        <v>1559890889</v>
      </c>
      <c r="B199" s="5" t="n">
        <f aca="false">B198+$B$5</f>
        <v>906076497</v>
      </c>
      <c r="C199" s="5" t="n">
        <f aca="false">C198+$C$5</f>
        <v>1157366219</v>
      </c>
      <c r="D199" s="5" t="e">
        <f aca="false">Hypocycloide1(A199,B199,C199)</f>
        <v>#VALUE!</v>
      </c>
      <c r="E199" s="5" t="e">
        <f aca="false">Hypocycloide2(A199,B199,C199)</f>
        <v>#VALUE!</v>
      </c>
    </row>
    <row r="200" customFormat="false" ht="12.75" hidden="false" customHeight="false" outlineLevel="0" collapsed="false">
      <c r="A200" s="5" t="n">
        <f aca="false">A199+$A$5</f>
        <v>1568057857</v>
      </c>
      <c r="B200" s="5" t="n">
        <f aca="false">B199+$B$5</f>
        <v>910820353</v>
      </c>
      <c r="C200" s="5" t="n">
        <f aca="false">C199+$C$5</f>
        <v>1163425728</v>
      </c>
      <c r="D200" s="5" t="e">
        <f aca="false">Hypocycloide1(A200,B200,C200)</f>
        <v>#VALUE!</v>
      </c>
      <c r="E200" s="5" t="e">
        <f aca="false">Hypocycloide2(A200,B200,C200)</f>
        <v>#VALUE!</v>
      </c>
    </row>
    <row r="201" customFormat="false" ht="12.75" hidden="false" customHeight="false" outlineLevel="0" collapsed="false">
      <c r="A201" s="5" t="n">
        <f aca="false">A200+$A$5</f>
        <v>1576224825</v>
      </c>
      <c r="B201" s="5" t="n">
        <f aca="false">B200+$B$5</f>
        <v>915564209</v>
      </c>
      <c r="C201" s="5" t="n">
        <f aca="false">C200+$C$5</f>
        <v>1169485237</v>
      </c>
      <c r="D201" s="5" t="e">
        <f aca="false">Hypocycloide1(A201,B201,C201)</f>
        <v>#VALUE!</v>
      </c>
      <c r="E201" s="5" t="e">
        <f aca="false">Hypocycloide2(A201,B201,C201)</f>
        <v>#VALUE!</v>
      </c>
    </row>
    <row r="202" customFormat="false" ht="12.75" hidden="false" customHeight="false" outlineLevel="0" collapsed="false">
      <c r="A202" s="5" t="n">
        <f aca="false">A201+$A$5</f>
        <v>1584391793</v>
      </c>
      <c r="B202" s="5" t="n">
        <f aca="false">B201+$B$5</f>
        <v>920308065</v>
      </c>
      <c r="C202" s="5" t="n">
        <f aca="false">C201+$C$5</f>
        <v>1175544746</v>
      </c>
      <c r="D202" s="5" t="e">
        <f aca="false">Hypocycloide1(A202,B202,C202)</f>
        <v>#VALUE!</v>
      </c>
      <c r="E202" s="5" t="e">
        <f aca="false">Hypocycloide2(A202,B202,C202)</f>
        <v>#VALUE!</v>
      </c>
    </row>
    <row r="203" customFormat="false" ht="12.75" hidden="false" customHeight="false" outlineLevel="0" collapsed="false">
      <c r="A203" s="5" t="n">
        <f aca="false">A202+$A$5</f>
        <v>1592558761</v>
      </c>
      <c r="B203" s="5" t="n">
        <f aca="false">B202+$B$5</f>
        <v>925051921</v>
      </c>
      <c r="C203" s="5" t="n">
        <f aca="false">C202+$C$5</f>
        <v>1181604255</v>
      </c>
      <c r="D203" s="5" t="e">
        <f aca="false">Hypocycloide1(A203,B203,C203)</f>
        <v>#VALUE!</v>
      </c>
      <c r="E203" s="5" t="e">
        <f aca="false">Hypocycloide2(A203,B203,C203)</f>
        <v>#VALUE!</v>
      </c>
    </row>
    <row r="204" customFormat="false" ht="12.75" hidden="false" customHeight="false" outlineLevel="0" collapsed="false">
      <c r="A204" s="5" t="n">
        <f aca="false">A203+$A$5</f>
        <v>1600725729</v>
      </c>
      <c r="B204" s="5" t="n">
        <f aca="false">B203+$B$5</f>
        <v>929795777</v>
      </c>
      <c r="C204" s="5" t="n">
        <f aca="false">C203+$C$5</f>
        <v>1187663764</v>
      </c>
      <c r="D204" s="5" t="e">
        <f aca="false">Hypocycloide1(A204,B204,C204)</f>
        <v>#VALUE!</v>
      </c>
      <c r="E204" s="5" t="e">
        <f aca="false">Hypocycloide2(A204,B204,C204)</f>
        <v>#VALUE!</v>
      </c>
    </row>
    <row r="205" customFormat="false" ht="12.75" hidden="false" customHeight="false" outlineLevel="0" collapsed="false">
      <c r="A205" s="5" t="n">
        <f aca="false">A204+$A$5</f>
        <v>1608892697</v>
      </c>
      <c r="B205" s="5" t="n">
        <f aca="false">B204+$B$5</f>
        <v>934539633</v>
      </c>
      <c r="C205" s="5" t="n">
        <f aca="false">C204+$C$5</f>
        <v>1193723273</v>
      </c>
      <c r="D205" s="5" t="e">
        <f aca="false">Hypocycloide1(A205,B205,C205)</f>
        <v>#VALUE!</v>
      </c>
      <c r="E205" s="5" t="e">
        <f aca="false">Hypocycloide2(A205,B205,C205)</f>
        <v>#VALUE!</v>
      </c>
    </row>
    <row r="206" customFormat="false" ht="12.75" hidden="false" customHeight="false" outlineLevel="0" collapsed="false">
      <c r="A206" s="5" t="n">
        <f aca="false">A205+$A$5</f>
        <v>1617059665</v>
      </c>
      <c r="B206" s="5" t="n">
        <f aca="false">B205+$B$5</f>
        <v>939283489</v>
      </c>
      <c r="C206" s="5" t="n">
        <f aca="false">C205+$C$5</f>
        <v>1199782782</v>
      </c>
      <c r="D206" s="5" t="e">
        <f aca="false">Hypocycloide1(A206,B206,C206)</f>
        <v>#VALUE!</v>
      </c>
      <c r="E206" s="5" t="e">
        <f aca="false">Hypocycloide2(A206,B206,C206)</f>
        <v>#VALUE!</v>
      </c>
    </row>
    <row r="207" customFormat="false" ht="12.75" hidden="false" customHeight="false" outlineLevel="0" collapsed="false">
      <c r="A207" s="5" t="n">
        <f aca="false">A206+$A$5</f>
        <v>1625226633</v>
      </c>
      <c r="B207" s="5" t="n">
        <f aca="false">B206+$B$5</f>
        <v>944027345</v>
      </c>
      <c r="C207" s="5" t="n">
        <f aca="false">C206+$C$5</f>
        <v>1205842291</v>
      </c>
      <c r="D207" s="5" t="e">
        <f aca="false">Hypocycloide1(A207,B207,C207)</f>
        <v>#VALUE!</v>
      </c>
      <c r="E207" s="5" t="e">
        <f aca="false">Hypocycloide2(A207,B207,C207)</f>
        <v>#VALUE!</v>
      </c>
    </row>
    <row r="208" customFormat="false" ht="12.75" hidden="false" customHeight="false" outlineLevel="0" collapsed="false">
      <c r="A208" s="5" t="n">
        <f aca="false">A207+$A$5</f>
        <v>1633393601</v>
      </c>
      <c r="B208" s="5" t="n">
        <f aca="false">B207+$B$5</f>
        <v>948771201</v>
      </c>
      <c r="C208" s="5" t="n">
        <f aca="false">C207+$C$5</f>
        <v>1211901800</v>
      </c>
      <c r="D208" s="5" t="e">
        <f aca="false">Hypocycloide1(A208,B208,C208)</f>
        <v>#VALUE!</v>
      </c>
      <c r="E208" s="5" t="e">
        <f aca="false">Hypocycloide2(A208,B208,C208)</f>
        <v>#VALUE!</v>
      </c>
    </row>
    <row r="209" customFormat="false" ht="12.75" hidden="false" customHeight="false" outlineLevel="0" collapsed="false">
      <c r="A209" s="5" t="n">
        <f aca="false">A208+$A$5</f>
        <v>1641560569</v>
      </c>
      <c r="B209" s="5" t="n">
        <f aca="false">B208+$B$5</f>
        <v>953515057</v>
      </c>
      <c r="C209" s="5" t="n">
        <f aca="false">C208+$C$5</f>
        <v>1217961309</v>
      </c>
      <c r="D209" s="5" t="e">
        <f aca="false">Hypocycloide1(A209,B209,C209)</f>
        <v>#VALUE!</v>
      </c>
      <c r="E209" s="5" t="e">
        <f aca="false">Hypocycloide2(A209,B209,C209)</f>
        <v>#VALUE!</v>
      </c>
    </row>
    <row r="210" customFormat="false" ht="12.75" hidden="false" customHeight="false" outlineLevel="0" collapsed="false">
      <c r="A210" s="5" t="n">
        <f aca="false">A209+$A$5</f>
        <v>1649727537</v>
      </c>
      <c r="B210" s="5" t="n">
        <f aca="false">B209+$B$5</f>
        <v>958258913</v>
      </c>
      <c r="C210" s="5" t="n">
        <f aca="false">C209+$C$5</f>
        <v>1224020818</v>
      </c>
      <c r="D210" s="5" t="e">
        <f aca="false">Hypocycloide1(A210,B210,C210)</f>
        <v>#VALUE!</v>
      </c>
      <c r="E210" s="5" t="e">
        <f aca="false">Hypocycloide2(A210,B210,C210)</f>
        <v>#VALUE!</v>
      </c>
    </row>
    <row r="211" customFormat="false" ht="12.75" hidden="false" customHeight="false" outlineLevel="0" collapsed="false">
      <c r="A211" s="5" t="n">
        <f aca="false">A210+$A$5</f>
        <v>1657894505</v>
      </c>
      <c r="B211" s="5" t="n">
        <f aca="false">B210+$B$5</f>
        <v>963002769</v>
      </c>
      <c r="C211" s="5" t="n">
        <f aca="false">C210+$C$5</f>
        <v>1230080327</v>
      </c>
      <c r="D211" s="5" t="e">
        <f aca="false">Hypocycloide1(A211,B211,C211)</f>
        <v>#VALUE!</v>
      </c>
      <c r="E211" s="5" t="e">
        <f aca="false">Hypocycloide2(A211,B211,C211)</f>
        <v>#VALUE!</v>
      </c>
    </row>
    <row r="212" customFormat="false" ht="12.75" hidden="false" customHeight="false" outlineLevel="0" collapsed="false">
      <c r="A212" s="5" t="n">
        <f aca="false">A211+$A$5</f>
        <v>1666061473</v>
      </c>
      <c r="B212" s="5" t="n">
        <f aca="false">B211+$B$5</f>
        <v>967746625</v>
      </c>
      <c r="C212" s="5" t="n">
        <f aca="false">C211+$C$5</f>
        <v>1236139836</v>
      </c>
      <c r="D212" s="5" t="e">
        <f aca="false">Hypocycloide1(A212,B212,C212)</f>
        <v>#VALUE!</v>
      </c>
      <c r="E212" s="5" t="e">
        <f aca="false">Hypocycloide2(A212,B212,C212)</f>
        <v>#VALUE!</v>
      </c>
    </row>
    <row r="213" customFormat="false" ht="12.75" hidden="false" customHeight="false" outlineLevel="0" collapsed="false">
      <c r="A213" s="5" t="n">
        <f aca="false">A212+$A$5</f>
        <v>1674228441</v>
      </c>
      <c r="B213" s="5" t="n">
        <f aca="false">B212+$B$5</f>
        <v>972490481</v>
      </c>
      <c r="C213" s="5" t="n">
        <f aca="false">C212+$C$5</f>
        <v>1242199345</v>
      </c>
      <c r="D213" s="5" t="e">
        <f aca="false">Hypocycloide1(A213,B213,C213)</f>
        <v>#VALUE!</v>
      </c>
      <c r="E213" s="5" t="e">
        <f aca="false">Hypocycloide2(A213,B213,C213)</f>
        <v>#VALUE!</v>
      </c>
    </row>
    <row r="214" customFormat="false" ht="12.75" hidden="false" customHeight="false" outlineLevel="0" collapsed="false">
      <c r="A214" s="5" t="n">
        <f aca="false">A213+$A$5</f>
        <v>1682395409</v>
      </c>
      <c r="B214" s="5" t="n">
        <f aca="false">B213+$B$5</f>
        <v>977234337</v>
      </c>
      <c r="C214" s="5" t="n">
        <f aca="false">C213+$C$5</f>
        <v>1248258854</v>
      </c>
      <c r="D214" s="5" t="e">
        <f aca="false">Hypocycloide1(A214,B214,C214)</f>
        <v>#VALUE!</v>
      </c>
      <c r="E214" s="5" t="e">
        <f aca="false">Hypocycloide2(A214,B214,C214)</f>
        <v>#VALUE!</v>
      </c>
    </row>
    <row r="215" customFormat="false" ht="12.75" hidden="false" customHeight="false" outlineLevel="0" collapsed="false">
      <c r="A215" s="5" t="n">
        <f aca="false">A214+$A$5</f>
        <v>1690562377</v>
      </c>
      <c r="B215" s="5" t="n">
        <f aca="false">B214+$B$5</f>
        <v>981978193</v>
      </c>
      <c r="C215" s="5" t="n">
        <f aca="false">C214+$C$5</f>
        <v>1254318363</v>
      </c>
      <c r="D215" s="5" t="e">
        <f aca="false">Hypocycloide1(A215,B215,C215)</f>
        <v>#VALUE!</v>
      </c>
      <c r="E215" s="5" t="e">
        <f aca="false">Hypocycloide2(A215,B215,C215)</f>
        <v>#VALUE!</v>
      </c>
    </row>
    <row r="216" customFormat="false" ht="12.75" hidden="false" customHeight="false" outlineLevel="0" collapsed="false">
      <c r="A216" s="5" t="n">
        <f aca="false">A215+$A$5</f>
        <v>1698729345</v>
      </c>
      <c r="B216" s="5" t="n">
        <f aca="false">B215+$B$5</f>
        <v>986722049</v>
      </c>
      <c r="C216" s="5" t="n">
        <f aca="false">C215+$C$5</f>
        <v>1260377872</v>
      </c>
      <c r="D216" s="5" t="e">
        <f aca="false">Hypocycloide1(A216,B216,C216)</f>
        <v>#VALUE!</v>
      </c>
      <c r="E216" s="5" t="e">
        <f aca="false">Hypocycloide2(A216,B216,C216)</f>
        <v>#VALUE!</v>
      </c>
    </row>
    <row r="217" customFormat="false" ht="12.75" hidden="false" customHeight="false" outlineLevel="0" collapsed="false">
      <c r="A217" s="5" t="n">
        <f aca="false">A216+$A$5</f>
        <v>1706896313</v>
      </c>
      <c r="B217" s="5" t="n">
        <f aca="false">B216+$B$5</f>
        <v>991465905</v>
      </c>
      <c r="C217" s="5" t="n">
        <f aca="false">C216+$C$5</f>
        <v>1266437381</v>
      </c>
      <c r="D217" s="5" t="e">
        <f aca="false">Hypocycloide1(A217,B217,C217)</f>
        <v>#VALUE!</v>
      </c>
      <c r="E217" s="5" t="e">
        <f aca="false">Hypocycloide2(A217,B217,C217)</f>
        <v>#VALUE!</v>
      </c>
    </row>
    <row r="218" customFormat="false" ht="12.75" hidden="false" customHeight="false" outlineLevel="0" collapsed="false">
      <c r="A218" s="5" t="n">
        <f aca="false">A217+$A$5</f>
        <v>1715063281</v>
      </c>
      <c r="B218" s="5" t="n">
        <f aca="false">B217+$B$5</f>
        <v>996209761</v>
      </c>
      <c r="C218" s="5" t="n">
        <f aca="false">C217+$C$5</f>
        <v>1272496890</v>
      </c>
      <c r="D218" s="5" t="e">
        <f aca="false">Hypocycloide1(A218,B218,C218)</f>
        <v>#VALUE!</v>
      </c>
      <c r="E218" s="5" t="e">
        <f aca="false">Hypocycloide2(A218,B218,C218)</f>
        <v>#VALUE!</v>
      </c>
    </row>
    <row r="219" customFormat="false" ht="12.75" hidden="false" customHeight="false" outlineLevel="0" collapsed="false">
      <c r="A219" s="5" t="n">
        <f aca="false">A218+$A$5</f>
        <v>1723230249</v>
      </c>
      <c r="B219" s="5" t="n">
        <f aca="false">B218+$B$5</f>
        <v>1000953617</v>
      </c>
      <c r="C219" s="5" t="n">
        <f aca="false">C218+$C$5</f>
        <v>1278556399</v>
      </c>
      <c r="D219" s="5" t="e">
        <f aca="false">Hypocycloide1(A219,B219,C219)</f>
        <v>#VALUE!</v>
      </c>
      <c r="E219" s="5" t="e">
        <f aca="false">Hypocycloide2(A219,B219,C219)</f>
        <v>#VALUE!</v>
      </c>
    </row>
    <row r="220" customFormat="false" ht="12.75" hidden="false" customHeight="false" outlineLevel="0" collapsed="false">
      <c r="A220" s="5" t="n">
        <f aca="false">A219+$A$5</f>
        <v>1731397217</v>
      </c>
      <c r="B220" s="5" t="n">
        <f aca="false">B219+$B$5</f>
        <v>1005697473</v>
      </c>
      <c r="C220" s="5" t="n">
        <f aca="false">C219+$C$5</f>
        <v>1284615908</v>
      </c>
      <c r="D220" s="5" t="e">
        <f aca="false">Hypocycloide1(A220,B220,C220)</f>
        <v>#VALUE!</v>
      </c>
      <c r="E220" s="5" t="e">
        <f aca="false">Hypocycloide2(A220,B220,C220)</f>
        <v>#VALUE!</v>
      </c>
    </row>
    <row r="221" customFormat="false" ht="12.75" hidden="false" customHeight="false" outlineLevel="0" collapsed="false">
      <c r="A221" s="5" t="n">
        <f aca="false">A220+$A$5</f>
        <v>1739564185</v>
      </c>
      <c r="B221" s="5" t="n">
        <f aca="false">B220+$B$5</f>
        <v>1010441329</v>
      </c>
      <c r="C221" s="5" t="n">
        <f aca="false">C220+$C$5</f>
        <v>1290675417</v>
      </c>
      <c r="D221" s="5" t="e">
        <f aca="false">Hypocycloide1(A221,B221,C221)</f>
        <v>#VALUE!</v>
      </c>
      <c r="E221" s="5" t="e">
        <f aca="false">Hypocycloide2(A221,B221,C221)</f>
        <v>#VALUE!</v>
      </c>
    </row>
    <row r="222" customFormat="false" ht="12.75" hidden="false" customHeight="false" outlineLevel="0" collapsed="false">
      <c r="A222" s="5" t="n">
        <f aca="false">A221+$A$5</f>
        <v>1747731153</v>
      </c>
      <c r="B222" s="5" t="n">
        <f aca="false">B221+$B$5</f>
        <v>1015185185</v>
      </c>
      <c r="C222" s="5" t="n">
        <f aca="false">C221+$C$5</f>
        <v>1296734926</v>
      </c>
      <c r="D222" s="5" t="e">
        <f aca="false">Hypocycloide1(A222,B222,C222)</f>
        <v>#VALUE!</v>
      </c>
      <c r="E222" s="5" t="e">
        <f aca="false">Hypocycloide2(A222,B222,C222)</f>
        <v>#VALUE!</v>
      </c>
    </row>
    <row r="223" customFormat="false" ht="12.75" hidden="false" customHeight="false" outlineLevel="0" collapsed="false">
      <c r="A223" s="5" t="n">
        <f aca="false">A222+$A$5</f>
        <v>1755898121</v>
      </c>
      <c r="B223" s="5" t="n">
        <f aca="false">B222+$B$5</f>
        <v>1019929041</v>
      </c>
      <c r="C223" s="5" t="n">
        <f aca="false">C222+$C$5</f>
        <v>1302794435</v>
      </c>
      <c r="D223" s="5" t="e">
        <f aca="false">Hypocycloide1(A223,B223,C223)</f>
        <v>#VALUE!</v>
      </c>
      <c r="E223" s="5" t="e">
        <f aca="false">Hypocycloide2(A223,B223,C223)</f>
        <v>#VALUE!</v>
      </c>
    </row>
    <row r="224" customFormat="false" ht="12.75" hidden="false" customHeight="false" outlineLevel="0" collapsed="false">
      <c r="A224" s="5" t="n">
        <f aca="false">A223+$A$5</f>
        <v>1764065089</v>
      </c>
      <c r="B224" s="5" t="n">
        <f aca="false">B223+$B$5</f>
        <v>1024672897</v>
      </c>
      <c r="C224" s="5" t="n">
        <f aca="false">C223+$C$5</f>
        <v>1308853944</v>
      </c>
      <c r="D224" s="5" t="e">
        <f aca="false">Hypocycloide1(A224,B224,C224)</f>
        <v>#VALUE!</v>
      </c>
      <c r="E224" s="5" t="e">
        <f aca="false">Hypocycloide2(A224,B224,C224)</f>
        <v>#VALUE!</v>
      </c>
    </row>
    <row r="225" customFormat="false" ht="12.75" hidden="false" customHeight="false" outlineLevel="0" collapsed="false">
      <c r="A225" s="5" t="n">
        <f aca="false">A224+$A$5</f>
        <v>1772232057</v>
      </c>
      <c r="B225" s="5" t="n">
        <f aca="false">B224+$B$5</f>
        <v>1029416753</v>
      </c>
      <c r="C225" s="5" t="n">
        <f aca="false">C224+$C$5</f>
        <v>1314913453</v>
      </c>
      <c r="D225" s="5" t="e">
        <f aca="false">Hypocycloide1(A225,B225,C225)</f>
        <v>#VALUE!</v>
      </c>
      <c r="E225" s="5" t="e">
        <f aca="false">Hypocycloide2(A225,B225,C225)</f>
        <v>#VALUE!</v>
      </c>
    </row>
    <row r="226" customFormat="false" ht="12.75" hidden="false" customHeight="false" outlineLevel="0" collapsed="false">
      <c r="A226" s="5" t="n">
        <f aca="false">A225+$A$5</f>
        <v>1780399025</v>
      </c>
      <c r="B226" s="5" t="n">
        <f aca="false">B225+$B$5</f>
        <v>1034160609</v>
      </c>
      <c r="C226" s="5" t="n">
        <f aca="false">C225+$C$5</f>
        <v>1320972962</v>
      </c>
      <c r="D226" s="5" t="e">
        <f aca="false">Hypocycloide1(A226,B226,C226)</f>
        <v>#VALUE!</v>
      </c>
      <c r="E226" s="5" t="e">
        <f aca="false">Hypocycloide2(A226,B226,C226)</f>
        <v>#VALUE!</v>
      </c>
    </row>
    <row r="227" customFormat="false" ht="12.75" hidden="false" customHeight="false" outlineLevel="0" collapsed="false">
      <c r="A227" s="5" t="n">
        <f aca="false">A226+$A$5</f>
        <v>1788565993</v>
      </c>
      <c r="B227" s="5" t="n">
        <f aca="false">B226+$B$5</f>
        <v>1038904465</v>
      </c>
      <c r="C227" s="5" t="n">
        <f aca="false">C226+$C$5</f>
        <v>1327032471</v>
      </c>
      <c r="D227" s="5" t="e">
        <f aca="false">Hypocycloide1(A227,B227,C227)</f>
        <v>#VALUE!</v>
      </c>
      <c r="E227" s="5" t="e">
        <f aca="false">Hypocycloide2(A227,B227,C227)</f>
        <v>#VALUE!</v>
      </c>
    </row>
    <row r="228" customFormat="false" ht="12.75" hidden="false" customHeight="false" outlineLevel="0" collapsed="false">
      <c r="A228" s="5" t="n">
        <f aca="false">A227+$A$5</f>
        <v>1796732961</v>
      </c>
      <c r="B228" s="5" t="n">
        <f aca="false">B227+$B$5</f>
        <v>1043648321</v>
      </c>
      <c r="C228" s="5" t="n">
        <f aca="false">C227+$C$5</f>
        <v>1333091980</v>
      </c>
      <c r="D228" s="5" t="e">
        <f aca="false">Hypocycloide1(A228,B228,C228)</f>
        <v>#VALUE!</v>
      </c>
      <c r="E228" s="5" t="e">
        <f aca="false">Hypocycloide2(A228,B228,C228)</f>
        <v>#VALUE!</v>
      </c>
    </row>
    <row r="229" customFormat="false" ht="12.75" hidden="false" customHeight="false" outlineLevel="0" collapsed="false">
      <c r="A229" s="5" t="n">
        <f aca="false">A228+$A$5</f>
        <v>1804899929</v>
      </c>
      <c r="B229" s="5" t="n">
        <f aca="false">B228+$B$5</f>
        <v>1048392177</v>
      </c>
      <c r="C229" s="5" t="n">
        <f aca="false">C228+$C$5</f>
        <v>1339151489</v>
      </c>
      <c r="D229" s="5" t="e">
        <f aca="false">Hypocycloide1(A229,B229,C229)</f>
        <v>#VALUE!</v>
      </c>
      <c r="E229" s="5" t="e">
        <f aca="false">Hypocycloide2(A229,B229,C229)</f>
        <v>#VALUE!</v>
      </c>
    </row>
    <row r="230" customFormat="false" ht="12.75" hidden="false" customHeight="false" outlineLevel="0" collapsed="false">
      <c r="A230" s="5" t="n">
        <f aca="false">A229+$A$5</f>
        <v>1813066897</v>
      </c>
      <c r="B230" s="5" t="n">
        <f aca="false">B229+$B$5</f>
        <v>1053136033</v>
      </c>
      <c r="C230" s="5" t="n">
        <f aca="false">C229+$C$5</f>
        <v>1345210998</v>
      </c>
      <c r="D230" s="5" t="e">
        <f aca="false">Hypocycloide1(A230,B230,C230)</f>
        <v>#VALUE!</v>
      </c>
      <c r="E230" s="5" t="e">
        <f aca="false">Hypocycloide2(A230,B230,C230)</f>
        <v>#VALUE!</v>
      </c>
    </row>
    <row r="231" customFormat="false" ht="12.75" hidden="false" customHeight="false" outlineLevel="0" collapsed="false">
      <c r="A231" s="5" t="n">
        <f aca="false">A230+$A$5</f>
        <v>1821233865</v>
      </c>
      <c r="B231" s="5" t="n">
        <f aca="false">B230+$B$5</f>
        <v>1057879889</v>
      </c>
      <c r="C231" s="5" t="n">
        <f aca="false">C230+$C$5</f>
        <v>1351270507</v>
      </c>
      <c r="D231" s="5" t="e">
        <f aca="false">Hypocycloide1(A231,B231,C231)</f>
        <v>#VALUE!</v>
      </c>
      <c r="E231" s="5" t="e">
        <f aca="false">Hypocycloide2(A231,B231,C231)</f>
        <v>#VALUE!</v>
      </c>
    </row>
    <row r="232" customFormat="false" ht="12.75" hidden="false" customHeight="false" outlineLevel="0" collapsed="false">
      <c r="A232" s="5" t="n">
        <f aca="false">A231+$A$5</f>
        <v>1829400833</v>
      </c>
      <c r="B232" s="5" t="n">
        <f aca="false">B231+$B$5</f>
        <v>1062623745</v>
      </c>
      <c r="C232" s="5" t="n">
        <f aca="false">C231+$C$5</f>
        <v>1357330016</v>
      </c>
      <c r="D232" s="5" t="e">
        <f aca="false">Hypocycloide1(A232,B232,C232)</f>
        <v>#VALUE!</v>
      </c>
      <c r="E232" s="5" t="e">
        <f aca="false">Hypocycloide2(A232,B232,C232)</f>
        <v>#VALUE!</v>
      </c>
    </row>
    <row r="233" customFormat="false" ht="12.75" hidden="false" customHeight="false" outlineLevel="0" collapsed="false">
      <c r="A233" s="5" t="n">
        <f aca="false">A232+$A$5</f>
        <v>1837567801</v>
      </c>
      <c r="B233" s="5" t="n">
        <f aca="false">B232+$B$5</f>
        <v>1067367601</v>
      </c>
      <c r="C233" s="5" t="n">
        <f aca="false">C232+$C$5</f>
        <v>1363389525</v>
      </c>
      <c r="D233" s="5" t="e">
        <f aca="false">Hypocycloide1(A233,B233,C233)</f>
        <v>#VALUE!</v>
      </c>
      <c r="E233" s="5" t="e">
        <f aca="false">Hypocycloide2(A233,B233,C233)</f>
        <v>#VALUE!</v>
      </c>
    </row>
    <row r="234" customFormat="false" ht="12.75" hidden="false" customHeight="false" outlineLevel="0" collapsed="false">
      <c r="A234" s="5" t="n">
        <f aca="false">A233+$A$5</f>
        <v>1845734769</v>
      </c>
      <c r="B234" s="5" t="n">
        <f aca="false">B233+$B$5</f>
        <v>1072111457</v>
      </c>
      <c r="C234" s="5" t="n">
        <f aca="false">C233+$C$5</f>
        <v>1369449034</v>
      </c>
      <c r="D234" s="5" t="e">
        <f aca="false">Hypocycloide1(A234,B234,C234)</f>
        <v>#VALUE!</v>
      </c>
      <c r="E234" s="5" t="e">
        <f aca="false">Hypocycloide2(A234,B234,C234)</f>
        <v>#VALUE!</v>
      </c>
    </row>
    <row r="235" customFormat="false" ht="12.75" hidden="false" customHeight="false" outlineLevel="0" collapsed="false">
      <c r="A235" s="5" t="n">
        <f aca="false">A234+$A$5</f>
        <v>1853901737</v>
      </c>
      <c r="B235" s="5" t="n">
        <f aca="false">B234+$B$5</f>
        <v>1076855313</v>
      </c>
      <c r="C235" s="5" t="n">
        <f aca="false">C234+$C$5</f>
        <v>1375508543</v>
      </c>
      <c r="D235" s="5" t="e">
        <f aca="false">Hypocycloide1(A235,B235,C235)</f>
        <v>#VALUE!</v>
      </c>
      <c r="E235" s="5" t="e">
        <f aca="false">Hypocycloide2(A235,B235,C235)</f>
        <v>#VALUE!</v>
      </c>
    </row>
    <row r="236" customFormat="false" ht="12.75" hidden="false" customHeight="false" outlineLevel="0" collapsed="false">
      <c r="A236" s="5" t="n">
        <f aca="false">A235+$A$5</f>
        <v>1862068705</v>
      </c>
      <c r="B236" s="5" t="n">
        <f aca="false">B235+$B$5</f>
        <v>1081599169</v>
      </c>
      <c r="C236" s="5" t="n">
        <f aca="false">C235+$C$5</f>
        <v>1381568052</v>
      </c>
      <c r="D236" s="5" t="e">
        <f aca="false">Hypocycloide1(A236,B236,C236)</f>
        <v>#VALUE!</v>
      </c>
      <c r="E236" s="5" t="e">
        <f aca="false">Hypocycloide2(A236,B236,C236)</f>
        <v>#VALUE!</v>
      </c>
    </row>
    <row r="237" customFormat="false" ht="12.75" hidden="false" customHeight="false" outlineLevel="0" collapsed="false">
      <c r="A237" s="5" t="n">
        <f aca="false">A236+$A$5</f>
        <v>1870235673</v>
      </c>
      <c r="B237" s="5" t="n">
        <f aca="false">B236+$B$5</f>
        <v>1086343025</v>
      </c>
      <c r="C237" s="5" t="n">
        <f aca="false">C236+$C$5</f>
        <v>1387627561</v>
      </c>
      <c r="D237" s="5" t="e">
        <f aca="false">Hypocycloide1(A237,B237,C237)</f>
        <v>#VALUE!</v>
      </c>
      <c r="E237" s="5" t="e">
        <f aca="false">Hypocycloide2(A237,B237,C237)</f>
        <v>#VALUE!</v>
      </c>
    </row>
    <row r="238" customFormat="false" ht="12.75" hidden="false" customHeight="false" outlineLevel="0" collapsed="false">
      <c r="A238" s="5" t="n">
        <f aca="false">A237+$A$5</f>
        <v>1878402641</v>
      </c>
      <c r="B238" s="5" t="n">
        <f aca="false">B237+$B$5</f>
        <v>1091086881</v>
      </c>
      <c r="C238" s="5" t="n">
        <f aca="false">C237+$C$5</f>
        <v>1393687070</v>
      </c>
      <c r="D238" s="5" t="e">
        <f aca="false">Hypocycloide1(A238,B238,C238)</f>
        <v>#VALUE!</v>
      </c>
      <c r="E238" s="5" t="e">
        <f aca="false">Hypocycloide2(A238,B238,C238)</f>
        <v>#VALUE!</v>
      </c>
    </row>
    <row r="239" customFormat="false" ht="12.75" hidden="false" customHeight="false" outlineLevel="0" collapsed="false">
      <c r="A239" s="5" t="n">
        <f aca="false">A238+$A$5</f>
        <v>1886569609</v>
      </c>
      <c r="B239" s="5" t="n">
        <f aca="false">B238+$B$5</f>
        <v>1095830737</v>
      </c>
      <c r="C239" s="5" t="n">
        <f aca="false">C238+$C$5</f>
        <v>1399746579</v>
      </c>
      <c r="D239" s="5" t="e">
        <f aca="false">Hypocycloide1(A239,B239,C239)</f>
        <v>#VALUE!</v>
      </c>
      <c r="E239" s="5" t="e">
        <f aca="false">Hypocycloide2(A239,B239,C239)</f>
        <v>#VALUE!</v>
      </c>
    </row>
    <row r="240" customFormat="false" ht="12.75" hidden="false" customHeight="false" outlineLevel="0" collapsed="false">
      <c r="A240" s="5" t="n">
        <f aca="false">A239+$A$5</f>
        <v>1894736577</v>
      </c>
      <c r="B240" s="5" t="n">
        <f aca="false">B239+$B$5</f>
        <v>1100574593</v>
      </c>
      <c r="C240" s="5" t="n">
        <f aca="false">C239+$C$5</f>
        <v>1405806088</v>
      </c>
      <c r="D240" s="5" t="e">
        <f aca="false">Hypocycloide1(A240,B240,C240)</f>
        <v>#VALUE!</v>
      </c>
      <c r="E240" s="5" t="e">
        <f aca="false">Hypocycloide2(A240,B240,C240)</f>
        <v>#VALUE!</v>
      </c>
    </row>
    <row r="241" customFormat="false" ht="12.75" hidden="false" customHeight="false" outlineLevel="0" collapsed="false">
      <c r="A241" s="5" t="n">
        <f aca="false">A240+$A$5</f>
        <v>1902903545</v>
      </c>
      <c r="B241" s="5" t="n">
        <f aca="false">B240+$B$5</f>
        <v>1105318449</v>
      </c>
      <c r="C241" s="5" t="n">
        <f aca="false">C240+$C$5</f>
        <v>1411865597</v>
      </c>
      <c r="D241" s="5" t="e">
        <f aca="false">Hypocycloide1(A241,B241,C241)</f>
        <v>#VALUE!</v>
      </c>
      <c r="E241" s="5" t="e">
        <f aca="false">Hypocycloide2(A241,B241,C241)</f>
        <v>#VALUE!</v>
      </c>
    </row>
    <row r="242" customFormat="false" ht="12.75" hidden="false" customHeight="false" outlineLevel="0" collapsed="false">
      <c r="A242" s="5" t="n">
        <f aca="false">A241+$A$5</f>
        <v>1911070513</v>
      </c>
      <c r="B242" s="5" t="n">
        <f aca="false">B241+$B$5</f>
        <v>1110062305</v>
      </c>
      <c r="C242" s="5" t="n">
        <f aca="false">C241+$C$5</f>
        <v>1417925106</v>
      </c>
      <c r="D242" s="5" t="e">
        <f aca="false">Hypocycloide1(A242,B242,C242)</f>
        <v>#VALUE!</v>
      </c>
      <c r="E242" s="5" t="e">
        <f aca="false">Hypocycloide2(A242,B242,C242)</f>
        <v>#VALUE!</v>
      </c>
    </row>
    <row r="243" customFormat="false" ht="12.75" hidden="false" customHeight="false" outlineLevel="0" collapsed="false">
      <c r="A243" s="5" t="n">
        <f aca="false">A242+$A$5</f>
        <v>1919237481</v>
      </c>
      <c r="B243" s="5" t="n">
        <f aca="false">B242+$B$5</f>
        <v>1114806161</v>
      </c>
      <c r="C243" s="5" t="n">
        <f aca="false">C242+$C$5</f>
        <v>1423984615</v>
      </c>
      <c r="D243" s="5" t="e">
        <f aca="false">Hypocycloide1(A243,B243,C243)</f>
        <v>#VALUE!</v>
      </c>
      <c r="E243" s="5" t="e">
        <f aca="false">Hypocycloide2(A243,B243,C243)</f>
        <v>#VALUE!</v>
      </c>
    </row>
    <row r="244" customFormat="false" ht="12.75" hidden="false" customHeight="false" outlineLevel="0" collapsed="false">
      <c r="A244" s="5" t="n">
        <f aca="false">A243+$A$5</f>
        <v>1927404449</v>
      </c>
      <c r="B244" s="5" t="n">
        <f aca="false">B243+$B$5</f>
        <v>1119550017</v>
      </c>
      <c r="C244" s="5" t="n">
        <f aca="false">C243+$C$5</f>
        <v>1430044124</v>
      </c>
      <c r="D244" s="5" t="e">
        <f aca="false">Hypocycloide1(A244,B244,C244)</f>
        <v>#VALUE!</v>
      </c>
      <c r="E244" s="5" t="e">
        <f aca="false">Hypocycloide2(A244,B244,C244)</f>
        <v>#VALUE!</v>
      </c>
    </row>
    <row r="245" customFormat="false" ht="12.75" hidden="false" customHeight="false" outlineLevel="0" collapsed="false">
      <c r="A245" s="5" t="n">
        <f aca="false">A244+$A$5</f>
        <v>1935571417</v>
      </c>
      <c r="B245" s="5" t="n">
        <f aca="false">B244+$B$5</f>
        <v>1124293873</v>
      </c>
      <c r="C245" s="5" t="n">
        <f aca="false">C244+$C$5</f>
        <v>1436103633</v>
      </c>
      <c r="D245" s="5" t="e">
        <f aca="false">Hypocycloide1(A245,B245,C245)</f>
        <v>#VALUE!</v>
      </c>
      <c r="E245" s="5" t="e">
        <f aca="false">Hypocycloide2(A245,B245,C245)</f>
        <v>#VALUE!</v>
      </c>
    </row>
    <row r="246" customFormat="false" ht="12.75" hidden="false" customHeight="false" outlineLevel="0" collapsed="false">
      <c r="A246" s="5" t="n">
        <f aca="false">A245+$A$5</f>
        <v>1943738385</v>
      </c>
      <c r="B246" s="5" t="n">
        <f aca="false">B245+$B$5</f>
        <v>1129037729</v>
      </c>
      <c r="C246" s="5" t="n">
        <f aca="false">C245+$C$5</f>
        <v>1442163142</v>
      </c>
      <c r="D246" s="5" t="e">
        <f aca="false">Hypocycloide1(A246,B246,C246)</f>
        <v>#VALUE!</v>
      </c>
      <c r="E246" s="5" t="e">
        <f aca="false">Hypocycloide2(A246,B246,C246)</f>
        <v>#VALUE!</v>
      </c>
    </row>
    <row r="247" customFormat="false" ht="12.75" hidden="false" customHeight="false" outlineLevel="0" collapsed="false">
      <c r="A247" s="5" t="n">
        <f aca="false">A246+$A$5</f>
        <v>1951905353</v>
      </c>
      <c r="B247" s="5" t="n">
        <f aca="false">B246+$B$5</f>
        <v>1133781585</v>
      </c>
      <c r="C247" s="5" t="n">
        <f aca="false">C246+$C$5</f>
        <v>1448222651</v>
      </c>
      <c r="D247" s="5" t="e">
        <f aca="false">Hypocycloide1(A247,B247,C247)</f>
        <v>#VALUE!</v>
      </c>
      <c r="E247" s="5" t="e">
        <f aca="false">Hypocycloide2(A247,B247,C247)</f>
        <v>#VALUE!</v>
      </c>
    </row>
    <row r="248" customFormat="false" ht="12.75" hidden="false" customHeight="false" outlineLevel="0" collapsed="false">
      <c r="A248" s="5" t="n">
        <f aca="false">A247+$A$5</f>
        <v>1960072321</v>
      </c>
      <c r="B248" s="5" t="n">
        <f aca="false">B247+$B$5</f>
        <v>1138525441</v>
      </c>
      <c r="C248" s="5" t="n">
        <f aca="false">C247+$C$5</f>
        <v>1454282160</v>
      </c>
      <c r="D248" s="5" t="e">
        <f aca="false">Hypocycloide1(A248,B248,C248)</f>
        <v>#VALUE!</v>
      </c>
      <c r="E248" s="5" t="e">
        <f aca="false">Hypocycloide2(A248,B248,C248)</f>
        <v>#VALUE!</v>
      </c>
    </row>
    <row r="249" customFormat="false" ht="12.75" hidden="false" customHeight="false" outlineLevel="0" collapsed="false">
      <c r="A249" s="5" t="n">
        <f aca="false">A248+$A$5</f>
        <v>1968239289</v>
      </c>
      <c r="B249" s="5" t="n">
        <f aca="false">B248+$B$5</f>
        <v>1143269297</v>
      </c>
      <c r="C249" s="5" t="n">
        <f aca="false">C248+$C$5</f>
        <v>1460341669</v>
      </c>
      <c r="D249" s="5" t="e">
        <f aca="false">Hypocycloide1(A249,B249,C249)</f>
        <v>#VALUE!</v>
      </c>
      <c r="E249" s="5" t="e">
        <f aca="false">Hypocycloide2(A249,B249,C249)</f>
        <v>#VALUE!</v>
      </c>
    </row>
    <row r="250" customFormat="false" ht="12.75" hidden="false" customHeight="false" outlineLevel="0" collapsed="false">
      <c r="A250" s="5" t="n">
        <f aca="false">A249+$A$5</f>
        <v>1976406257</v>
      </c>
      <c r="B250" s="5" t="n">
        <f aca="false">B249+$B$5</f>
        <v>1148013153</v>
      </c>
      <c r="C250" s="5" t="n">
        <f aca="false">C249+$C$5</f>
        <v>1466401178</v>
      </c>
      <c r="D250" s="5" t="e">
        <f aca="false">Hypocycloide1(A250,B250,C250)</f>
        <v>#VALUE!</v>
      </c>
      <c r="E250" s="5" t="e">
        <f aca="false">Hypocycloide2(A250,B250,C250)</f>
        <v>#VALUE!</v>
      </c>
    </row>
    <row r="251" customFormat="false" ht="12.75" hidden="false" customHeight="false" outlineLevel="0" collapsed="false">
      <c r="A251" s="5" t="n">
        <f aca="false">A250+$A$5</f>
        <v>1984573225</v>
      </c>
      <c r="B251" s="5" t="n">
        <f aca="false">B250+$B$5</f>
        <v>1152757009</v>
      </c>
      <c r="C251" s="5" t="n">
        <f aca="false">C250+$C$5</f>
        <v>1472460687</v>
      </c>
      <c r="D251" s="5" t="e">
        <f aca="false">Hypocycloide1(A251,B251,C251)</f>
        <v>#VALUE!</v>
      </c>
      <c r="E251" s="5" t="e">
        <f aca="false">Hypocycloide2(A251,B251,C251)</f>
        <v>#VALUE!</v>
      </c>
    </row>
    <row r="252" customFormat="false" ht="12.75" hidden="false" customHeight="false" outlineLevel="0" collapsed="false">
      <c r="A252" s="5" t="n">
        <f aca="false">A251+$A$5</f>
        <v>1992740193</v>
      </c>
      <c r="B252" s="5" t="n">
        <f aca="false">B251+$B$5</f>
        <v>1157500865</v>
      </c>
      <c r="C252" s="5" t="n">
        <f aca="false">C251+$C$5</f>
        <v>1478520196</v>
      </c>
      <c r="D252" s="5" t="e">
        <f aca="false">Hypocycloide1(A252,B252,C252)</f>
        <v>#VALUE!</v>
      </c>
      <c r="E252" s="5" t="e">
        <f aca="false">Hypocycloide2(A252,B252,C252)</f>
        <v>#VALUE!</v>
      </c>
    </row>
    <row r="253" customFormat="false" ht="12.75" hidden="false" customHeight="false" outlineLevel="0" collapsed="false">
      <c r="A253" s="5" t="n">
        <f aca="false">A252+$A$5</f>
        <v>2000907161</v>
      </c>
      <c r="B253" s="5" t="n">
        <f aca="false">B252+$B$5</f>
        <v>1162244721</v>
      </c>
      <c r="C253" s="5" t="n">
        <f aca="false">C252+$C$5</f>
        <v>1484579705</v>
      </c>
      <c r="D253" s="5" t="e">
        <f aca="false">Hypocycloide1(A253,B253,C253)</f>
        <v>#VALUE!</v>
      </c>
      <c r="E253" s="5" t="e">
        <f aca="false">Hypocycloide2(A253,B253,C253)</f>
        <v>#VALUE!</v>
      </c>
    </row>
    <row r="254" customFormat="false" ht="12.75" hidden="false" customHeight="false" outlineLevel="0" collapsed="false">
      <c r="A254" s="5" t="n">
        <f aca="false">A253+$A$5</f>
        <v>2009074129</v>
      </c>
      <c r="B254" s="5" t="n">
        <f aca="false">B253+$B$5</f>
        <v>1166988577</v>
      </c>
      <c r="C254" s="5" t="n">
        <f aca="false">C253+$C$5</f>
        <v>1490639214</v>
      </c>
      <c r="D254" s="5" t="e">
        <f aca="false">Hypocycloide1(A254,B254,C254)</f>
        <v>#VALUE!</v>
      </c>
      <c r="E254" s="5" t="e">
        <f aca="false">Hypocycloide2(A254,B254,C254)</f>
        <v>#VALUE!</v>
      </c>
    </row>
    <row r="255" customFormat="false" ht="12.75" hidden="false" customHeight="false" outlineLevel="0" collapsed="false">
      <c r="A255" s="5" t="n">
        <f aca="false">A254+$A$5</f>
        <v>2017241097</v>
      </c>
      <c r="B255" s="5" t="n">
        <f aca="false">B254+$B$5</f>
        <v>1171732433</v>
      </c>
      <c r="C255" s="5" t="n">
        <f aca="false">C254+$C$5</f>
        <v>1496698723</v>
      </c>
      <c r="D255" s="5" t="e">
        <f aca="false">Hypocycloide1(A255,B255,C255)</f>
        <v>#VALUE!</v>
      </c>
      <c r="E255" s="5" t="e">
        <f aca="false">Hypocycloide2(A255,B255,C255)</f>
        <v>#VALUE!</v>
      </c>
    </row>
    <row r="256" customFormat="false" ht="12.75" hidden="false" customHeight="false" outlineLevel="0" collapsed="false">
      <c r="A256" s="5" t="n">
        <f aca="false">A255+$A$5</f>
        <v>2025408065</v>
      </c>
      <c r="B256" s="5" t="n">
        <f aca="false">B255+$B$5</f>
        <v>1176476289</v>
      </c>
      <c r="C256" s="5" t="n">
        <f aca="false">C255+$C$5</f>
        <v>1502758232</v>
      </c>
      <c r="D256" s="5" t="e">
        <f aca="false">Hypocycloide1(A256,B256,C256)</f>
        <v>#VALUE!</v>
      </c>
      <c r="E256" s="5" t="e">
        <f aca="false">Hypocycloide2(A256,B256,C256)</f>
        <v>#VALUE!</v>
      </c>
    </row>
    <row r="257" customFormat="false" ht="12.75" hidden="false" customHeight="false" outlineLevel="0" collapsed="false">
      <c r="A257" s="5" t="n">
        <f aca="false">A256+$A$5</f>
        <v>2033575033</v>
      </c>
      <c r="B257" s="5" t="n">
        <f aca="false">B256+$B$5</f>
        <v>1181220145</v>
      </c>
      <c r="C257" s="5" t="n">
        <f aca="false">C256+$C$5</f>
        <v>1508817741</v>
      </c>
      <c r="D257" s="5" t="e">
        <f aca="false">Hypocycloide1(A257,B257,C257)</f>
        <v>#VALUE!</v>
      </c>
      <c r="E257" s="5" t="e">
        <f aca="false">Hypocycloide2(A257,B257,C257)</f>
        <v>#VALUE!</v>
      </c>
    </row>
    <row r="258" customFormat="false" ht="12.75" hidden="false" customHeight="false" outlineLevel="0" collapsed="false">
      <c r="A258" s="5" t="n">
        <f aca="false">A257+$A$5</f>
        <v>2041742001</v>
      </c>
      <c r="B258" s="5" t="n">
        <f aca="false">B257+$B$5</f>
        <v>1185964001</v>
      </c>
      <c r="C258" s="5" t="n">
        <f aca="false">C257+$C$5</f>
        <v>1514877250</v>
      </c>
      <c r="D258" s="5" t="e">
        <f aca="false">Hypocycloide1(A258,B258,C258)</f>
        <v>#VALUE!</v>
      </c>
      <c r="E258" s="5" t="e">
        <f aca="false">Hypocycloide2(A258,B258,C258)</f>
        <v>#VALUE!</v>
      </c>
    </row>
    <row r="259" customFormat="false" ht="12.75" hidden="false" customHeight="false" outlineLevel="0" collapsed="false">
      <c r="A259" s="5" t="n">
        <f aca="false">A258+$A$5</f>
        <v>2049908969</v>
      </c>
      <c r="B259" s="5" t="n">
        <f aca="false">B258+$B$5</f>
        <v>1190707857</v>
      </c>
      <c r="C259" s="5" t="n">
        <f aca="false">C258+$C$5</f>
        <v>1520936759</v>
      </c>
      <c r="D259" s="5" t="e">
        <f aca="false">Hypocycloide1(A259,B259,C259)</f>
        <v>#VALUE!</v>
      </c>
      <c r="E259" s="5" t="e">
        <f aca="false">Hypocycloide2(A259,B259,C259)</f>
        <v>#VALUE!</v>
      </c>
    </row>
    <row r="260" customFormat="false" ht="12.75" hidden="false" customHeight="false" outlineLevel="0" collapsed="false">
      <c r="A260" s="5" t="n">
        <f aca="false">A259+$A$5</f>
        <v>2058075937</v>
      </c>
      <c r="B260" s="5" t="n">
        <f aca="false">B259+$B$5</f>
        <v>1195451713</v>
      </c>
      <c r="C260" s="5" t="n">
        <f aca="false">C259+$C$5</f>
        <v>1526996268</v>
      </c>
      <c r="D260" s="5" t="e">
        <f aca="false">Hypocycloide1(A260,B260,C260)</f>
        <v>#VALUE!</v>
      </c>
      <c r="E260" s="5" t="e">
        <f aca="false">Hypocycloide2(A260,B260,C260)</f>
        <v>#VALUE!</v>
      </c>
    </row>
    <row r="261" customFormat="false" ht="12.75" hidden="false" customHeight="false" outlineLevel="0" collapsed="false">
      <c r="A261" s="5" t="n">
        <f aca="false">A260+$A$5</f>
        <v>2066242905</v>
      </c>
      <c r="B261" s="5" t="n">
        <f aca="false">B260+$B$5</f>
        <v>1200195569</v>
      </c>
      <c r="C261" s="5" t="n">
        <f aca="false">C260+$C$5</f>
        <v>1533055777</v>
      </c>
      <c r="D261" s="5" t="e">
        <f aca="false">Hypocycloide1(A261,B261,C261)</f>
        <v>#VALUE!</v>
      </c>
      <c r="E261" s="5" t="e">
        <f aca="false">Hypocycloide2(A261,B261,C261)</f>
        <v>#VALUE!</v>
      </c>
    </row>
    <row r="262" customFormat="false" ht="12.75" hidden="false" customHeight="false" outlineLevel="0" collapsed="false">
      <c r="A262" s="5" t="n">
        <f aca="false">A261+$A$5</f>
        <v>2074409873</v>
      </c>
      <c r="B262" s="5" t="n">
        <f aca="false">B261+$B$5</f>
        <v>1204939425</v>
      </c>
      <c r="C262" s="5" t="n">
        <f aca="false">C261+$C$5</f>
        <v>1539115286</v>
      </c>
      <c r="D262" s="5" t="e">
        <f aca="false">Hypocycloide1(A262,B262,C262)</f>
        <v>#VALUE!</v>
      </c>
      <c r="E262" s="5" t="e">
        <f aca="false">Hypocycloide2(A262,B262,C262)</f>
        <v>#VALUE!</v>
      </c>
    </row>
    <row r="263" customFormat="false" ht="12.75" hidden="false" customHeight="false" outlineLevel="0" collapsed="false">
      <c r="A263" s="5" t="n">
        <f aca="false">A262+$A$5</f>
        <v>2082576841</v>
      </c>
      <c r="B263" s="5" t="n">
        <f aca="false">B262+$B$5</f>
        <v>1209683281</v>
      </c>
      <c r="C263" s="5" t="n">
        <f aca="false">C262+$C$5</f>
        <v>1545174795</v>
      </c>
      <c r="D263" s="5" t="e">
        <f aca="false">Hypocycloide1(A263,B263,C263)</f>
        <v>#VALUE!</v>
      </c>
      <c r="E263" s="5" t="e">
        <f aca="false">Hypocycloide2(A263,B263,C263)</f>
        <v>#VALUE!</v>
      </c>
    </row>
    <row r="264" customFormat="false" ht="12.75" hidden="false" customHeight="false" outlineLevel="0" collapsed="false">
      <c r="A264" s="5" t="n">
        <f aca="false">A263+$A$5</f>
        <v>2090743809</v>
      </c>
      <c r="B264" s="5" t="n">
        <f aca="false">B263+$B$5</f>
        <v>1214427137</v>
      </c>
      <c r="C264" s="5" t="n">
        <f aca="false">C263+$C$5</f>
        <v>1551234304</v>
      </c>
      <c r="D264" s="5" t="e">
        <f aca="false">Hypocycloide1(A264,B264,C264)</f>
        <v>#VALUE!</v>
      </c>
      <c r="E264" s="5" t="e">
        <f aca="false">Hypocycloide2(A264,B264,C264)</f>
        <v>#VALUE!</v>
      </c>
    </row>
    <row r="265" customFormat="false" ht="12.75" hidden="false" customHeight="false" outlineLevel="0" collapsed="false">
      <c r="A265" s="5" t="n">
        <f aca="false">A264+$A$5</f>
        <v>2098910777</v>
      </c>
      <c r="B265" s="5" t="n">
        <f aca="false">B264+$B$5</f>
        <v>1219170993</v>
      </c>
      <c r="C265" s="5" t="n">
        <f aca="false">C264+$C$5</f>
        <v>1557293813</v>
      </c>
      <c r="D265" s="5" t="e">
        <f aca="false">Hypocycloide1(A265,B265,C265)</f>
        <v>#VALUE!</v>
      </c>
      <c r="E265" s="5" t="e">
        <f aca="false">Hypocycloide2(A265,B265,C265)</f>
        <v>#VALUE!</v>
      </c>
    </row>
    <row r="266" customFormat="false" ht="12.75" hidden="false" customHeight="false" outlineLevel="0" collapsed="false">
      <c r="A266" s="5" t="n">
        <f aca="false">A265+$A$5</f>
        <v>2107077745</v>
      </c>
      <c r="B266" s="5" t="n">
        <f aca="false">B265+$B$5</f>
        <v>1223914849</v>
      </c>
      <c r="C266" s="5" t="n">
        <f aca="false">C265+$C$5</f>
        <v>1563353322</v>
      </c>
      <c r="D266" s="5" t="e">
        <f aca="false">Hypocycloide1(A266,B266,C266)</f>
        <v>#VALUE!</v>
      </c>
      <c r="E266" s="5" t="e">
        <f aca="false">Hypocycloide2(A266,B266,C266)</f>
        <v>#VALUE!</v>
      </c>
    </row>
    <row r="267" customFormat="false" ht="12.75" hidden="false" customHeight="false" outlineLevel="0" collapsed="false">
      <c r="A267" s="5" t="n">
        <f aca="false">A266+$A$5</f>
        <v>2115244713</v>
      </c>
      <c r="B267" s="5" t="n">
        <f aca="false">B266+$B$5</f>
        <v>1228658705</v>
      </c>
      <c r="C267" s="5" t="n">
        <f aca="false">C266+$C$5</f>
        <v>1569412831</v>
      </c>
      <c r="D267" s="5" t="e">
        <f aca="false">Hypocycloide1(A267,B267,C267)</f>
        <v>#VALUE!</v>
      </c>
      <c r="E267" s="5" t="e">
        <f aca="false">Hypocycloide2(A267,B267,C267)</f>
        <v>#VALUE!</v>
      </c>
    </row>
    <row r="268" customFormat="false" ht="12.75" hidden="false" customHeight="false" outlineLevel="0" collapsed="false">
      <c r="A268" s="5" t="n">
        <f aca="false">A267+$A$5</f>
        <v>2123411681</v>
      </c>
      <c r="B268" s="5" t="n">
        <f aca="false">B267+$B$5</f>
        <v>1233402561</v>
      </c>
      <c r="C268" s="5" t="n">
        <f aca="false">C267+$C$5</f>
        <v>1575472340</v>
      </c>
      <c r="D268" s="5" t="e">
        <f aca="false">Hypocycloide1(A268,B268,C268)</f>
        <v>#VALUE!</v>
      </c>
      <c r="E268" s="5" t="e">
        <f aca="false">Hypocycloide2(A268,B268,C268)</f>
        <v>#VALUE!</v>
      </c>
    </row>
    <row r="269" customFormat="false" ht="12.75" hidden="false" customHeight="false" outlineLevel="0" collapsed="false">
      <c r="A269" s="5" t="n">
        <f aca="false">A268+$A$5</f>
        <v>2131578649</v>
      </c>
      <c r="B269" s="5" t="n">
        <f aca="false">B268+$B$5</f>
        <v>1238146417</v>
      </c>
      <c r="C269" s="5" t="n">
        <f aca="false">C268+$C$5</f>
        <v>1581531849</v>
      </c>
      <c r="D269" s="5" t="e">
        <f aca="false">Hypocycloide1(A269,B269,C269)</f>
        <v>#VALUE!</v>
      </c>
      <c r="E269" s="5" t="e">
        <f aca="false">Hypocycloide2(A269,B269,C269)</f>
        <v>#VALUE!</v>
      </c>
    </row>
    <row r="270" customFormat="false" ht="12.75" hidden="false" customHeight="false" outlineLevel="0" collapsed="false">
      <c r="A270" s="5" t="n">
        <f aca="false">A269+$A$5</f>
        <v>2139745617</v>
      </c>
      <c r="B270" s="5" t="n">
        <f aca="false">B269+$B$5</f>
        <v>1242890273</v>
      </c>
      <c r="C270" s="5" t="n">
        <f aca="false">C269+$C$5</f>
        <v>1587591358</v>
      </c>
      <c r="D270" s="5" t="e">
        <f aca="false">Hypocycloide1(A270,B270,C270)</f>
        <v>#VALUE!</v>
      </c>
      <c r="E270" s="5" t="e">
        <f aca="false">Hypocycloide2(A270,B270,C270)</f>
        <v>#VALUE!</v>
      </c>
    </row>
    <row r="271" customFormat="false" ht="12.75" hidden="false" customHeight="false" outlineLevel="0" collapsed="false">
      <c r="A271" s="5" t="n">
        <f aca="false">A270+$A$5</f>
        <v>2147912585</v>
      </c>
      <c r="B271" s="5" t="n">
        <f aca="false">B270+$B$5</f>
        <v>1247634129</v>
      </c>
      <c r="C271" s="5" t="n">
        <f aca="false">C270+$C$5</f>
        <v>1593650867</v>
      </c>
      <c r="D271" s="5" t="e">
        <f aca="false">Hypocycloide1(A271,B271,C271)</f>
        <v>#VALUE!</v>
      </c>
      <c r="E271" s="5" t="e">
        <f aca="false">Hypocycloide2(A271,B271,C271)</f>
        <v>#VALUE!</v>
      </c>
    </row>
    <row r="272" customFormat="false" ht="12.75" hidden="false" customHeight="false" outlineLevel="0" collapsed="false">
      <c r="A272" s="5" t="n">
        <f aca="false">A271+$A$5</f>
        <v>2156079553</v>
      </c>
      <c r="B272" s="5" t="n">
        <f aca="false">B271+$B$5</f>
        <v>1252377985</v>
      </c>
      <c r="C272" s="5" t="n">
        <f aca="false">C271+$C$5</f>
        <v>1599710376</v>
      </c>
      <c r="D272" s="5" t="e">
        <f aca="false">Hypocycloide1(A272,B272,C272)</f>
        <v>#VALUE!</v>
      </c>
      <c r="E272" s="5" t="e">
        <f aca="false">Hypocycloide2(A272,B272,C272)</f>
        <v>#VALUE!</v>
      </c>
    </row>
    <row r="273" customFormat="false" ht="12.75" hidden="false" customHeight="false" outlineLevel="0" collapsed="false">
      <c r="A273" s="5" t="n">
        <f aca="false">A272+$A$5</f>
        <v>2164246521</v>
      </c>
      <c r="B273" s="5" t="n">
        <f aca="false">B272+$B$5</f>
        <v>1257121841</v>
      </c>
      <c r="C273" s="5" t="n">
        <f aca="false">C272+$C$5</f>
        <v>1605769885</v>
      </c>
      <c r="D273" s="5" t="e">
        <f aca="false">Hypocycloide1(A273,B273,C273)</f>
        <v>#VALUE!</v>
      </c>
      <c r="E273" s="5" t="e">
        <f aca="false">Hypocycloide2(A273,B273,C273)</f>
        <v>#VALUE!</v>
      </c>
    </row>
    <row r="274" customFormat="false" ht="12.75" hidden="false" customHeight="false" outlineLevel="0" collapsed="false">
      <c r="A274" s="5" t="n">
        <f aca="false">A273+$A$5</f>
        <v>2172413489</v>
      </c>
      <c r="B274" s="5" t="n">
        <f aca="false">B273+$B$5</f>
        <v>1261865697</v>
      </c>
      <c r="C274" s="5" t="n">
        <f aca="false">C273+$C$5</f>
        <v>1611829394</v>
      </c>
      <c r="D274" s="5" t="e">
        <f aca="false">Hypocycloide1(A274,B274,C274)</f>
        <v>#VALUE!</v>
      </c>
      <c r="E274" s="5" t="e">
        <f aca="false">Hypocycloide2(A274,B274,C274)</f>
        <v>#VALUE!</v>
      </c>
    </row>
    <row r="275" customFormat="false" ht="12.75" hidden="false" customHeight="false" outlineLevel="0" collapsed="false">
      <c r="A275" s="5" t="n">
        <f aca="false">A274+$A$5</f>
        <v>2180580457</v>
      </c>
      <c r="B275" s="5" t="n">
        <f aca="false">B274+$B$5</f>
        <v>1266609553</v>
      </c>
      <c r="C275" s="5" t="n">
        <f aca="false">C274+$C$5</f>
        <v>1617888903</v>
      </c>
      <c r="D275" s="5" t="e">
        <f aca="false">Hypocycloide1(A275,B275,C275)</f>
        <v>#VALUE!</v>
      </c>
      <c r="E275" s="5" t="e">
        <f aca="false">Hypocycloide2(A275,B275,C275)</f>
        <v>#VALUE!</v>
      </c>
    </row>
    <row r="276" customFormat="false" ht="12.75" hidden="false" customHeight="false" outlineLevel="0" collapsed="false">
      <c r="A276" s="5" t="n">
        <f aca="false">A275+$A$5</f>
        <v>2188747425</v>
      </c>
      <c r="B276" s="5" t="n">
        <f aca="false">B275+$B$5</f>
        <v>1271353409</v>
      </c>
      <c r="C276" s="5" t="n">
        <f aca="false">C275+$C$5</f>
        <v>1623948412</v>
      </c>
      <c r="D276" s="5" t="e">
        <f aca="false">Hypocycloide1(A276,B276,C276)</f>
        <v>#VALUE!</v>
      </c>
      <c r="E276" s="5" t="e">
        <f aca="false">Hypocycloide2(A276,B276,C276)</f>
        <v>#VALUE!</v>
      </c>
    </row>
    <row r="277" customFormat="false" ht="12.75" hidden="false" customHeight="false" outlineLevel="0" collapsed="false">
      <c r="A277" s="5" t="n">
        <f aca="false">A276+$A$5</f>
        <v>2196914393</v>
      </c>
      <c r="B277" s="5" t="n">
        <f aca="false">B276+$B$5</f>
        <v>1276097265</v>
      </c>
      <c r="C277" s="5" t="n">
        <f aca="false">C276+$C$5</f>
        <v>1630007921</v>
      </c>
      <c r="D277" s="5" t="e">
        <f aca="false">Hypocycloide1(A277,B277,C277)</f>
        <v>#VALUE!</v>
      </c>
      <c r="E277" s="5" t="e">
        <f aca="false">Hypocycloide2(A277,B277,C277)</f>
        <v>#VALUE!</v>
      </c>
    </row>
    <row r="278" customFormat="false" ht="12.75" hidden="false" customHeight="false" outlineLevel="0" collapsed="false">
      <c r="A278" s="5" t="n">
        <f aca="false">A277+$A$5</f>
        <v>2205081361</v>
      </c>
      <c r="B278" s="5" t="n">
        <f aca="false">B277+$B$5</f>
        <v>1280841121</v>
      </c>
      <c r="C278" s="5" t="n">
        <f aca="false">C277+$C$5</f>
        <v>1636067430</v>
      </c>
      <c r="D278" s="5" t="e">
        <f aca="false">Hypocycloide1(A278,B278,C278)</f>
        <v>#VALUE!</v>
      </c>
      <c r="E278" s="5" t="e">
        <f aca="false">Hypocycloide2(A278,B278,C278)</f>
        <v>#VALUE!</v>
      </c>
    </row>
    <row r="279" customFormat="false" ht="12.75" hidden="false" customHeight="false" outlineLevel="0" collapsed="false">
      <c r="A279" s="5" t="n">
        <f aca="false">A278+$A$5</f>
        <v>2213248329</v>
      </c>
      <c r="B279" s="5" t="n">
        <f aca="false">B278+$B$5</f>
        <v>1285584977</v>
      </c>
      <c r="C279" s="5" t="n">
        <f aca="false">C278+$C$5</f>
        <v>1642126939</v>
      </c>
      <c r="D279" s="5" t="e">
        <f aca="false">Hypocycloide1(A279,B279,C279)</f>
        <v>#VALUE!</v>
      </c>
      <c r="E279" s="5" t="e">
        <f aca="false">Hypocycloide2(A279,B279,C279)</f>
        <v>#VALUE!</v>
      </c>
    </row>
    <row r="280" customFormat="false" ht="12.75" hidden="false" customHeight="false" outlineLevel="0" collapsed="false">
      <c r="A280" s="5" t="n">
        <f aca="false">A279+$A$5</f>
        <v>2221415297</v>
      </c>
      <c r="B280" s="5" t="n">
        <f aca="false">B279+$B$5</f>
        <v>1290328833</v>
      </c>
      <c r="C280" s="5" t="n">
        <f aca="false">C279+$C$5</f>
        <v>1648186448</v>
      </c>
      <c r="D280" s="5" t="e">
        <f aca="false">Hypocycloide1(A280,B280,C280)</f>
        <v>#VALUE!</v>
      </c>
      <c r="E280" s="5" t="e">
        <f aca="false">Hypocycloide2(A280,B280,C280)</f>
        <v>#VALUE!</v>
      </c>
    </row>
    <row r="281" customFormat="false" ht="12.75" hidden="false" customHeight="false" outlineLevel="0" collapsed="false">
      <c r="A281" s="5" t="n">
        <f aca="false">A280+$A$5</f>
        <v>2229582265</v>
      </c>
      <c r="B281" s="5" t="n">
        <f aca="false">B280+$B$5</f>
        <v>1295072689</v>
      </c>
      <c r="C281" s="5" t="n">
        <f aca="false">C280+$C$5</f>
        <v>1654245957</v>
      </c>
      <c r="D281" s="5" t="e">
        <f aca="false">Hypocycloide1(A281,B281,C281)</f>
        <v>#VALUE!</v>
      </c>
      <c r="E281" s="5" t="e">
        <f aca="false">Hypocycloide2(A281,B281,C281)</f>
        <v>#VALUE!</v>
      </c>
    </row>
    <row r="282" customFormat="false" ht="12.75" hidden="false" customHeight="false" outlineLevel="0" collapsed="false">
      <c r="A282" s="5" t="n">
        <f aca="false">A281+$A$5</f>
        <v>2237749233</v>
      </c>
      <c r="B282" s="5" t="n">
        <f aca="false">B281+$B$5</f>
        <v>1299816545</v>
      </c>
      <c r="C282" s="5" t="n">
        <f aca="false">C281+$C$5</f>
        <v>1660305466</v>
      </c>
      <c r="D282" s="5" t="e">
        <f aca="false">Hypocycloide1(A282,B282,C282)</f>
        <v>#VALUE!</v>
      </c>
      <c r="E282" s="5" t="e">
        <f aca="false">Hypocycloide2(A282,B282,C282)</f>
        <v>#VALUE!</v>
      </c>
    </row>
    <row r="283" customFormat="false" ht="12.75" hidden="false" customHeight="false" outlineLevel="0" collapsed="false">
      <c r="A283" s="5" t="n">
        <f aca="false">A282+$A$5</f>
        <v>2245916201</v>
      </c>
      <c r="B283" s="5" t="n">
        <f aca="false">B282+$B$5</f>
        <v>1304560401</v>
      </c>
      <c r="C283" s="5" t="n">
        <f aca="false">C282+$C$5</f>
        <v>1666364975</v>
      </c>
      <c r="D283" s="5" t="e">
        <f aca="false">Hypocycloide1(A283,B283,C283)</f>
        <v>#VALUE!</v>
      </c>
      <c r="E283" s="5" t="e">
        <f aca="false">Hypocycloide2(A283,B283,C283)</f>
        <v>#VALUE!</v>
      </c>
    </row>
    <row r="284" customFormat="false" ht="12.75" hidden="false" customHeight="false" outlineLevel="0" collapsed="false">
      <c r="A284" s="5" t="n">
        <f aca="false">A283+$A$5</f>
        <v>2254083169</v>
      </c>
      <c r="B284" s="5" t="n">
        <f aca="false">B283+$B$5</f>
        <v>1309304257</v>
      </c>
      <c r="C284" s="5" t="n">
        <f aca="false">C283+$C$5</f>
        <v>1672424484</v>
      </c>
      <c r="D284" s="5" t="e">
        <f aca="false">Hypocycloide1(A284,B284,C284)</f>
        <v>#VALUE!</v>
      </c>
      <c r="E284" s="5" t="e">
        <f aca="false">Hypocycloide2(A284,B284,C284)</f>
        <v>#VALUE!</v>
      </c>
    </row>
    <row r="285" customFormat="false" ht="12.75" hidden="false" customHeight="false" outlineLevel="0" collapsed="false">
      <c r="A285" s="5" t="n">
        <f aca="false">A284+$A$5</f>
        <v>2262250137</v>
      </c>
      <c r="B285" s="5" t="n">
        <f aca="false">B284+$B$5</f>
        <v>1314048113</v>
      </c>
      <c r="C285" s="5" t="n">
        <f aca="false">C284+$C$5</f>
        <v>1678483993</v>
      </c>
      <c r="D285" s="5" t="e">
        <f aca="false">Hypocycloide1(A285,B285,C285)</f>
        <v>#VALUE!</v>
      </c>
      <c r="E285" s="5" t="e">
        <f aca="false">Hypocycloide2(A285,B285,C285)</f>
        <v>#VALUE!</v>
      </c>
    </row>
    <row r="286" customFormat="false" ht="12.75" hidden="false" customHeight="false" outlineLevel="0" collapsed="false">
      <c r="A286" s="5" t="n">
        <f aca="false">A285+$A$5</f>
        <v>2270417105</v>
      </c>
      <c r="B286" s="5" t="n">
        <f aca="false">B285+$B$5</f>
        <v>1318791969</v>
      </c>
      <c r="C286" s="5" t="n">
        <f aca="false">C285+$C$5</f>
        <v>1684543502</v>
      </c>
      <c r="D286" s="5" t="e">
        <f aca="false">Hypocycloide1(A286,B286,C286)</f>
        <v>#VALUE!</v>
      </c>
      <c r="E286" s="5" t="e">
        <f aca="false">Hypocycloide2(A286,B286,C286)</f>
        <v>#VALUE!</v>
      </c>
    </row>
    <row r="287" customFormat="false" ht="12.75" hidden="false" customHeight="false" outlineLevel="0" collapsed="false">
      <c r="A287" s="5" t="n">
        <f aca="false">A286+$A$5</f>
        <v>2278584073</v>
      </c>
      <c r="B287" s="5" t="n">
        <f aca="false">B286+$B$5</f>
        <v>1323535825</v>
      </c>
      <c r="C287" s="5" t="n">
        <f aca="false">C286+$C$5</f>
        <v>1690603011</v>
      </c>
      <c r="D287" s="5" t="e">
        <f aca="false">Hypocycloide1(A287,B287,C287)</f>
        <v>#VALUE!</v>
      </c>
      <c r="E287" s="5" t="e">
        <f aca="false">Hypocycloide2(A287,B287,C287)</f>
        <v>#VALUE!</v>
      </c>
    </row>
    <row r="288" customFormat="false" ht="12.75" hidden="false" customHeight="false" outlineLevel="0" collapsed="false">
      <c r="A288" s="5" t="n">
        <f aca="false">A287+$A$5</f>
        <v>2286751041</v>
      </c>
      <c r="B288" s="5" t="n">
        <f aca="false">B287+$B$5</f>
        <v>1328279681</v>
      </c>
      <c r="C288" s="5" t="n">
        <f aca="false">C287+$C$5</f>
        <v>1696662520</v>
      </c>
      <c r="D288" s="5" t="e">
        <f aca="false">Hypocycloide1(A288,B288,C288)</f>
        <v>#VALUE!</v>
      </c>
      <c r="E288" s="5" t="e">
        <f aca="false">Hypocycloide2(A288,B288,C288)</f>
        <v>#VALUE!</v>
      </c>
    </row>
    <row r="289" customFormat="false" ht="12.75" hidden="false" customHeight="false" outlineLevel="0" collapsed="false">
      <c r="A289" s="5" t="n">
        <f aca="false">A288+$A$5</f>
        <v>2294918009</v>
      </c>
      <c r="B289" s="5" t="n">
        <f aca="false">B288+$B$5</f>
        <v>1333023537</v>
      </c>
      <c r="C289" s="5" t="n">
        <f aca="false">C288+$C$5</f>
        <v>1702722029</v>
      </c>
      <c r="D289" s="5" t="e">
        <f aca="false">Hypocycloide1(A289,B289,C289)</f>
        <v>#VALUE!</v>
      </c>
      <c r="E289" s="5" t="e">
        <f aca="false">Hypocycloide2(A289,B289,C289)</f>
        <v>#VALUE!</v>
      </c>
    </row>
    <row r="290" customFormat="false" ht="12.75" hidden="false" customHeight="false" outlineLevel="0" collapsed="false">
      <c r="A290" s="5" t="n">
        <f aca="false">A289+$A$5</f>
        <v>2303084977</v>
      </c>
      <c r="B290" s="5" t="n">
        <f aca="false">B289+$B$5</f>
        <v>1337767393</v>
      </c>
      <c r="C290" s="5" t="n">
        <f aca="false">C289+$C$5</f>
        <v>1708781538</v>
      </c>
      <c r="D290" s="5" t="e">
        <f aca="false">Hypocycloide1(A290,B290,C290)</f>
        <v>#VALUE!</v>
      </c>
      <c r="E290" s="5" t="e">
        <f aca="false">Hypocycloide2(A290,B290,C290)</f>
        <v>#VALUE!</v>
      </c>
    </row>
    <row r="291" customFormat="false" ht="12.75" hidden="false" customHeight="false" outlineLevel="0" collapsed="false">
      <c r="A291" s="5" t="n">
        <f aca="false">A290+$A$5</f>
        <v>2311251945</v>
      </c>
      <c r="B291" s="5" t="n">
        <f aca="false">B290+$B$5</f>
        <v>1342511249</v>
      </c>
      <c r="C291" s="5" t="n">
        <f aca="false">C290+$C$5</f>
        <v>1714841047</v>
      </c>
      <c r="D291" s="5" t="e">
        <f aca="false">Hypocycloide1(A291,B291,C291)</f>
        <v>#VALUE!</v>
      </c>
      <c r="E291" s="5" t="e">
        <f aca="false">Hypocycloide2(A291,B291,C291)</f>
        <v>#VALUE!</v>
      </c>
    </row>
    <row r="292" customFormat="false" ht="12.75" hidden="false" customHeight="false" outlineLevel="0" collapsed="false">
      <c r="A292" s="5" t="n">
        <f aca="false">A291+$A$5</f>
        <v>2319418913</v>
      </c>
      <c r="B292" s="5" t="n">
        <f aca="false">B291+$B$5</f>
        <v>1347255105</v>
      </c>
      <c r="C292" s="5" t="n">
        <f aca="false">C291+$C$5</f>
        <v>1720900556</v>
      </c>
      <c r="D292" s="5" t="e">
        <f aca="false">Hypocycloide1(A292,B292,C292)</f>
        <v>#VALUE!</v>
      </c>
      <c r="E292" s="5" t="e">
        <f aca="false">Hypocycloide2(A292,B292,C292)</f>
        <v>#VALUE!</v>
      </c>
    </row>
    <row r="293" customFormat="false" ht="12.75" hidden="false" customHeight="false" outlineLevel="0" collapsed="false">
      <c r="A293" s="5" t="n">
        <f aca="false">A292+$A$5</f>
        <v>2327585881</v>
      </c>
      <c r="B293" s="5" t="n">
        <f aca="false">B292+$B$5</f>
        <v>1351998961</v>
      </c>
      <c r="C293" s="5" t="n">
        <f aca="false">C292+$C$5</f>
        <v>1726960065</v>
      </c>
      <c r="D293" s="5" t="e">
        <f aca="false">Hypocycloide1(A293,B293,C293)</f>
        <v>#VALUE!</v>
      </c>
      <c r="E293" s="5" t="e">
        <f aca="false">Hypocycloide2(A293,B293,C293)</f>
        <v>#VALUE!</v>
      </c>
    </row>
    <row r="294" customFormat="false" ht="12.75" hidden="false" customHeight="false" outlineLevel="0" collapsed="false">
      <c r="A294" s="5" t="n">
        <f aca="false">A293+$A$5</f>
        <v>2335752849</v>
      </c>
      <c r="B294" s="5" t="n">
        <f aca="false">B293+$B$5</f>
        <v>1356742817</v>
      </c>
      <c r="C294" s="5" t="n">
        <f aca="false">C293+$C$5</f>
        <v>1733019574</v>
      </c>
      <c r="D294" s="5" t="e">
        <f aca="false">Hypocycloide1(A294,B294,C294)</f>
        <v>#VALUE!</v>
      </c>
      <c r="E294" s="5" t="e">
        <f aca="false">Hypocycloide2(A294,B294,C294)</f>
        <v>#VALUE!</v>
      </c>
    </row>
    <row r="295" customFormat="false" ht="12.75" hidden="false" customHeight="false" outlineLevel="0" collapsed="false">
      <c r="A295" s="5" t="n">
        <f aca="false">A294+$A$5</f>
        <v>2343919817</v>
      </c>
      <c r="B295" s="5" t="n">
        <f aca="false">B294+$B$5</f>
        <v>1361486673</v>
      </c>
      <c r="C295" s="5" t="n">
        <f aca="false">C294+$C$5</f>
        <v>1739079083</v>
      </c>
      <c r="D295" s="5" t="e">
        <f aca="false">Hypocycloide1(A295,B295,C295)</f>
        <v>#VALUE!</v>
      </c>
      <c r="E295" s="5" t="e">
        <f aca="false">Hypocycloide2(A295,B295,C295)</f>
        <v>#VALUE!</v>
      </c>
    </row>
    <row r="296" customFormat="false" ht="12.75" hidden="false" customHeight="false" outlineLevel="0" collapsed="false">
      <c r="A296" s="5" t="n">
        <f aca="false">A295+$A$5</f>
        <v>2352086785</v>
      </c>
      <c r="B296" s="5" t="n">
        <f aca="false">B295+$B$5</f>
        <v>1366230529</v>
      </c>
      <c r="C296" s="5" t="n">
        <f aca="false">C295+$C$5</f>
        <v>1745138592</v>
      </c>
      <c r="D296" s="5" t="e">
        <f aca="false">Hypocycloide1(A296,B296,C296)</f>
        <v>#VALUE!</v>
      </c>
      <c r="E296" s="5" t="e">
        <f aca="false">Hypocycloide2(A296,B296,C296)</f>
        <v>#VALUE!</v>
      </c>
    </row>
    <row r="297" customFormat="false" ht="12.75" hidden="false" customHeight="false" outlineLevel="0" collapsed="false">
      <c r="A297" s="5" t="n">
        <f aca="false">A296+$A$5</f>
        <v>2360253753</v>
      </c>
      <c r="B297" s="5" t="n">
        <f aca="false">B296+$B$5</f>
        <v>1370974385</v>
      </c>
      <c r="C297" s="5" t="n">
        <f aca="false">C296+$C$5</f>
        <v>1751198101</v>
      </c>
      <c r="D297" s="5" t="e">
        <f aca="false">Hypocycloide1(A297,B297,C297)</f>
        <v>#VALUE!</v>
      </c>
      <c r="E297" s="5" t="e">
        <f aca="false">Hypocycloide2(A297,B297,C297)</f>
        <v>#VALUE!</v>
      </c>
    </row>
    <row r="298" customFormat="false" ht="12.75" hidden="false" customHeight="false" outlineLevel="0" collapsed="false">
      <c r="A298" s="5" t="n">
        <f aca="false">A297+$A$5</f>
        <v>2368420721</v>
      </c>
      <c r="B298" s="5" t="n">
        <f aca="false">B297+$B$5</f>
        <v>1375718241</v>
      </c>
      <c r="C298" s="5" t="n">
        <f aca="false">C297+$C$5</f>
        <v>1757257610</v>
      </c>
      <c r="D298" s="5" t="e">
        <f aca="false">Hypocycloide1(A298,B298,C298)</f>
        <v>#VALUE!</v>
      </c>
      <c r="E298" s="5" t="e">
        <f aca="false">Hypocycloide2(A298,B298,C298)</f>
        <v>#VALUE!</v>
      </c>
    </row>
    <row r="299" customFormat="false" ht="12.75" hidden="false" customHeight="false" outlineLevel="0" collapsed="false">
      <c r="A299" s="5" t="n">
        <f aca="false">A298+$A$5</f>
        <v>2376587689</v>
      </c>
      <c r="B299" s="5" t="n">
        <f aca="false">B298+$B$5</f>
        <v>1380462097</v>
      </c>
      <c r="C299" s="5" t="n">
        <f aca="false">C298+$C$5</f>
        <v>1763317119</v>
      </c>
      <c r="D299" s="5" t="e">
        <f aca="false">Hypocycloide1(A299,B299,C299)</f>
        <v>#VALUE!</v>
      </c>
      <c r="E299" s="5" t="e">
        <f aca="false">Hypocycloide2(A299,B299,C299)</f>
        <v>#VALUE!</v>
      </c>
    </row>
    <row r="300" customFormat="false" ht="12.75" hidden="false" customHeight="false" outlineLevel="0" collapsed="false">
      <c r="A300" s="5" t="n">
        <f aca="false">A299+$A$5</f>
        <v>2384754657</v>
      </c>
      <c r="B300" s="5" t="n">
        <f aca="false">B299+$B$5</f>
        <v>1385205953</v>
      </c>
      <c r="C300" s="5" t="n">
        <f aca="false">C299+$C$5</f>
        <v>1769376628</v>
      </c>
      <c r="D300" s="5" t="e">
        <f aca="false">Hypocycloide1(A300,B300,C300)</f>
        <v>#VALUE!</v>
      </c>
      <c r="E300" s="5" t="e">
        <f aca="false">Hypocycloide2(A300,B300,C300)</f>
        <v>#VALUE!</v>
      </c>
    </row>
    <row r="301" customFormat="false" ht="12.75" hidden="false" customHeight="false" outlineLevel="0" collapsed="false">
      <c r="A301" s="5" t="n">
        <f aca="false">A300+$A$5</f>
        <v>2392921625</v>
      </c>
      <c r="B301" s="5" t="n">
        <f aca="false">B300+$B$5</f>
        <v>1389949809</v>
      </c>
      <c r="C301" s="5" t="n">
        <f aca="false">C300+$C$5</f>
        <v>1775436137</v>
      </c>
      <c r="D301" s="5" t="e">
        <f aca="false">Hypocycloide1(A301,B301,C301)</f>
        <v>#VALUE!</v>
      </c>
      <c r="E301" s="5" t="e">
        <f aca="false">Hypocycloide2(A301,B301,C301)</f>
        <v>#VALUE!</v>
      </c>
    </row>
    <row r="302" customFormat="false" ht="12.75" hidden="false" customHeight="false" outlineLevel="0" collapsed="false">
      <c r="A302" s="5" t="n">
        <f aca="false">A301+$A$5</f>
        <v>2401088593</v>
      </c>
      <c r="B302" s="5" t="n">
        <f aca="false">B301+$B$5</f>
        <v>1394693665</v>
      </c>
      <c r="C302" s="5" t="n">
        <f aca="false">C301+$C$5</f>
        <v>1781495646</v>
      </c>
      <c r="D302" s="5" t="e">
        <f aca="false">Hypocycloide1(A302,B302,C302)</f>
        <v>#VALUE!</v>
      </c>
      <c r="E302" s="5" t="e">
        <f aca="false">Hypocycloide2(A302,B302,C302)</f>
        <v>#VALUE!</v>
      </c>
    </row>
    <row r="303" customFormat="false" ht="12.75" hidden="false" customHeight="false" outlineLevel="0" collapsed="false">
      <c r="A303" s="5" t="n">
        <f aca="false">A302+$A$5</f>
        <v>2409255561</v>
      </c>
      <c r="B303" s="5" t="n">
        <f aca="false">B302+$B$5</f>
        <v>1399437521</v>
      </c>
      <c r="C303" s="5" t="n">
        <f aca="false">C302+$C$5</f>
        <v>1787555155</v>
      </c>
      <c r="D303" s="5" t="e">
        <f aca="false">Hypocycloide1(A303,B303,C303)</f>
        <v>#VALUE!</v>
      </c>
      <c r="E303" s="5" t="e">
        <f aca="false">Hypocycloide2(A303,B303,C303)</f>
        <v>#VALUE!</v>
      </c>
    </row>
    <row r="304" customFormat="false" ht="12.75" hidden="false" customHeight="false" outlineLevel="0" collapsed="false">
      <c r="A304" s="5" t="n">
        <f aca="false">A303+$A$5</f>
        <v>2417422529</v>
      </c>
      <c r="B304" s="5" t="n">
        <f aca="false">B303+$B$5</f>
        <v>1404181377</v>
      </c>
      <c r="C304" s="5" t="n">
        <f aca="false">C303+$C$5</f>
        <v>1793614664</v>
      </c>
      <c r="D304" s="5" t="e">
        <f aca="false">Hypocycloide1(A304,B304,C304)</f>
        <v>#VALUE!</v>
      </c>
      <c r="E304" s="5" t="e">
        <f aca="false">Hypocycloide2(A304,B304,C304)</f>
        <v>#VALUE!</v>
      </c>
    </row>
    <row r="305" customFormat="false" ht="12.75" hidden="false" customHeight="false" outlineLevel="0" collapsed="false">
      <c r="A305" s="5" t="n">
        <f aca="false">A304+$A$5</f>
        <v>2425589497</v>
      </c>
      <c r="B305" s="5" t="n">
        <f aca="false">B304+$B$5</f>
        <v>1408925233</v>
      </c>
      <c r="C305" s="5" t="n">
        <f aca="false">C304+$C$5</f>
        <v>1799674173</v>
      </c>
      <c r="D305" s="5" t="e">
        <f aca="false">Hypocycloide1(A305,B305,C305)</f>
        <v>#VALUE!</v>
      </c>
      <c r="E305" s="5" t="e">
        <f aca="false">Hypocycloide2(A305,B305,C305)</f>
        <v>#VALUE!</v>
      </c>
    </row>
    <row r="306" customFormat="false" ht="12.75" hidden="false" customHeight="false" outlineLevel="0" collapsed="false">
      <c r="A306" s="5" t="n">
        <f aca="false">A305+$A$5</f>
        <v>2433756465</v>
      </c>
      <c r="B306" s="5" t="n">
        <f aca="false">B305+$B$5</f>
        <v>1413669089</v>
      </c>
      <c r="C306" s="5" t="n">
        <f aca="false">C305+$C$5</f>
        <v>1805733682</v>
      </c>
      <c r="D306" s="5" t="e">
        <f aca="false">Hypocycloide1(A306,B306,C306)</f>
        <v>#VALUE!</v>
      </c>
      <c r="E306" s="5" t="e">
        <f aca="false">Hypocycloide2(A306,B306,C306)</f>
        <v>#VALUE!</v>
      </c>
    </row>
    <row r="307" customFormat="false" ht="12.75" hidden="false" customHeight="false" outlineLevel="0" collapsed="false">
      <c r="A307" s="5" t="n">
        <f aca="false">A306+$A$5</f>
        <v>2441923433</v>
      </c>
      <c r="B307" s="5" t="n">
        <f aca="false">B306+$B$5</f>
        <v>1418412945</v>
      </c>
      <c r="C307" s="5" t="n">
        <f aca="false">C306+$C$5</f>
        <v>1811793191</v>
      </c>
      <c r="D307" s="5" t="e">
        <f aca="false">Hypocycloide1(A307,B307,C307)</f>
        <v>#VALUE!</v>
      </c>
      <c r="E307" s="5" t="e">
        <f aca="false">Hypocycloide2(A307,B307,C307)</f>
        <v>#VALUE!</v>
      </c>
    </row>
    <row r="308" customFormat="false" ht="12.75" hidden="false" customHeight="false" outlineLevel="0" collapsed="false">
      <c r="A308" s="5" t="n">
        <f aca="false">A307+$A$5</f>
        <v>2450090401</v>
      </c>
      <c r="B308" s="5" t="n">
        <f aca="false">B307+$B$5</f>
        <v>1423156801</v>
      </c>
      <c r="C308" s="5" t="n">
        <f aca="false">C307+$C$5</f>
        <v>1817852700</v>
      </c>
      <c r="D308" s="5" t="e">
        <f aca="false">Hypocycloide1(A308,B308,C308)</f>
        <v>#VALUE!</v>
      </c>
      <c r="E308" s="5" t="e">
        <f aca="false">Hypocycloide2(A308,B308,C308)</f>
        <v>#VALUE!</v>
      </c>
    </row>
    <row r="309" customFormat="false" ht="12.75" hidden="false" customHeight="false" outlineLevel="0" collapsed="false">
      <c r="A309" s="5" t="n">
        <f aca="false">A308+$A$5</f>
        <v>2458257369</v>
      </c>
      <c r="B309" s="5" t="n">
        <f aca="false">B308+$B$5</f>
        <v>1427900657</v>
      </c>
      <c r="C309" s="5" t="n">
        <f aca="false">C308+$C$5</f>
        <v>1823912209</v>
      </c>
      <c r="D309" s="5" t="e">
        <f aca="false">Hypocycloide1(A309,B309,C309)</f>
        <v>#VALUE!</v>
      </c>
      <c r="E309" s="5" t="e">
        <f aca="false">Hypocycloide2(A309,B309,C309)</f>
        <v>#VALUE!</v>
      </c>
    </row>
    <row r="310" customFormat="false" ht="12.75" hidden="false" customHeight="false" outlineLevel="0" collapsed="false">
      <c r="A310" s="5" t="n">
        <f aca="false">A309+$A$5</f>
        <v>2466424337</v>
      </c>
      <c r="B310" s="5" t="n">
        <f aca="false">B309+$B$5</f>
        <v>1432644513</v>
      </c>
      <c r="C310" s="5" t="n">
        <f aca="false">C309+$C$5</f>
        <v>1829971718</v>
      </c>
      <c r="D310" s="5" t="e">
        <f aca="false">Hypocycloide1(A310,B310,C310)</f>
        <v>#VALUE!</v>
      </c>
      <c r="E310" s="5" t="e">
        <f aca="false">Hypocycloide2(A310,B310,C310)</f>
        <v>#VALUE!</v>
      </c>
    </row>
    <row r="311" customFormat="false" ht="12.75" hidden="false" customHeight="false" outlineLevel="0" collapsed="false">
      <c r="A311" s="5" t="n">
        <f aca="false">A310+$A$5</f>
        <v>2474591305</v>
      </c>
      <c r="B311" s="5" t="n">
        <f aca="false">B310+$B$5</f>
        <v>1437388369</v>
      </c>
      <c r="C311" s="5" t="n">
        <f aca="false">C310+$C$5</f>
        <v>1836031227</v>
      </c>
      <c r="D311" s="5" t="e">
        <f aca="false">Hypocycloide1(A311,B311,C311)</f>
        <v>#VALUE!</v>
      </c>
      <c r="E311" s="5" t="e">
        <f aca="false">Hypocycloide2(A311,B311,C311)</f>
        <v>#VALUE!</v>
      </c>
    </row>
    <row r="312" customFormat="false" ht="12.75" hidden="false" customHeight="false" outlineLevel="0" collapsed="false">
      <c r="A312" s="5" t="n">
        <f aca="false">A311+$A$5</f>
        <v>2482758273</v>
      </c>
      <c r="B312" s="5" t="n">
        <f aca="false">B311+$B$5</f>
        <v>1442132225</v>
      </c>
      <c r="C312" s="5" t="n">
        <f aca="false">C311+$C$5</f>
        <v>1842090736</v>
      </c>
      <c r="D312" s="5" t="e">
        <f aca="false">Hypocycloide1(A312,B312,C312)</f>
        <v>#VALUE!</v>
      </c>
      <c r="E312" s="5" t="e">
        <f aca="false">Hypocycloide2(A312,B312,C312)</f>
        <v>#VALUE!</v>
      </c>
    </row>
    <row r="313" customFormat="false" ht="12.75" hidden="false" customHeight="false" outlineLevel="0" collapsed="false">
      <c r="A313" s="5" t="n">
        <f aca="false">A312+$A$5</f>
        <v>2490925241</v>
      </c>
      <c r="B313" s="5" t="n">
        <f aca="false">B312+$B$5</f>
        <v>1446876081</v>
      </c>
      <c r="C313" s="5" t="n">
        <f aca="false">C312+$C$5</f>
        <v>1848150245</v>
      </c>
      <c r="D313" s="5" t="e">
        <f aca="false">Hypocycloide1(A313,B313,C313)</f>
        <v>#VALUE!</v>
      </c>
      <c r="E313" s="5" t="e">
        <f aca="false">Hypocycloide2(A313,B313,C313)</f>
        <v>#VALUE!</v>
      </c>
    </row>
    <row r="314" customFormat="false" ht="12.75" hidden="false" customHeight="false" outlineLevel="0" collapsed="false">
      <c r="A314" s="5" t="n">
        <f aca="false">A313+$A$5</f>
        <v>2499092209</v>
      </c>
      <c r="B314" s="5" t="n">
        <f aca="false">B313+$B$5</f>
        <v>1451619937</v>
      </c>
      <c r="C314" s="5" t="n">
        <f aca="false">C313+$C$5</f>
        <v>1854209754</v>
      </c>
      <c r="D314" s="5" t="e">
        <f aca="false">Hypocycloide1(A314,B314,C314)</f>
        <v>#VALUE!</v>
      </c>
      <c r="E314" s="5" t="e">
        <f aca="false">Hypocycloide2(A314,B314,C314)</f>
        <v>#VALUE!</v>
      </c>
    </row>
    <row r="315" customFormat="false" ht="12.75" hidden="false" customHeight="false" outlineLevel="0" collapsed="false">
      <c r="A315" s="5" t="n">
        <f aca="false">A314+$A$5</f>
        <v>2507259177</v>
      </c>
      <c r="B315" s="5" t="n">
        <f aca="false">B314+$B$5</f>
        <v>1456363793</v>
      </c>
      <c r="C315" s="5" t="n">
        <f aca="false">C314+$C$5</f>
        <v>1860269263</v>
      </c>
      <c r="D315" s="5" t="e">
        <f aca="false">Hypocycloide1(A315,B315,C315)</f>
        <v>#VALUE!</v>
      </c>
      <c r="E315" s="5" t="e">
        <f aca="false">Hypocycloide2(A315,B315,C315)</f>
        <v>#VALUE!</v>
      </c>
    </row>
    <row r="316" customFormat="false" ht="12.75" hidden="false" customHeight="false" outlineLevel="0" collapsed="false">
      <c r="A316" s="5" t="n">
        <f aca="false">A315+$A$5</f>
        <v>2515426145</v>
      </c>
      <c r="B316" s="5" t="n">
        <f aca="false">B315+$B$5</f>
        <v>1461107649</v>
      </c>
      <c r="C316" s="5" t="n">
        <f aca="false">C315+$C$5</f>
        <v>1866328772</v>
      </c>
      <c r="D316" s="5" t="e">
        <f aca="false">Hypocycloide1(A316,B316,C316)</f>
        <v>#VALUE!</v>
      </c>
      <c r="E316" s="5" t="e">
        <f aca="false">Hypocycloide2(A316,B316,C316)</f>
        <v>#VALUE!</v>
      </c>
    </row>
    <row r="317" customFormat="false" ht="12.75" hidden="false" customHeight="false" outlineLevel="0" collapsed="false">
      <c r="A317" s="5" t="n">
        <f aca="false">A316+$A$5</f>
        <v>2523593113</v>
      </c>
      <c r="B317" s="5" t="n">
        <f aca="false">B316+$B$5</f>
        <v>1465851505</v>
      </c>
      <c r="C317" s="5" t="n">
        <f aca="false">C316+$C$5</f>
        <v>1872388281</v>
      </c>
      <c r="D317" s="5" t="e">
        <f aca="false">Hypocycloide1(A317,B317,C317)</f>
        <v>#VALUE!</v>
      </c>
      <c r="E317" s="5" t="e">
        <f aca="false">Hypocycloide2(A317,B317,C317)</f>
        <v>#VALUE!</v>
      </c>
    </row>
    <row r="318" customFormat="false" ht="12.75" hidden="false" customHeight="false" outlineLevel="0" collapsed="false">
      <c r="A318" s="5" t="n">
        <f aca="false">A317+$A$5</f>
        <v>2531760081</v>
      </c>
      <c r="B318" s="5" t="n">
        <f aca="false">B317+$B$5</f>
        <v>1470595361</v>
      </c>
      <c r="C318" s="5" t="n">
        <f aca="false">C317+$C$5</f>
        <v>1878447790</v>
      </c>
      <c r="D318" s="5" t="e">
        <f aca="false">Hypocycloide1(A318,B318,C318)</f>
        <v>#VALUE!</v>
      </c>
      <c r="E318" s="5" t="e">
        <f aca="false">Hypocycloide2(A318,B318,C318)</f>
        <v>#VALUE!</v>
      </c>
    </row>
    <row r="319" customFormat="false" ht="12.75" hidden="false" customHeight="false" outlineLevel="0" collapsed="false">
      <c r="A319" s="5" t="n">
        <f aca="false">A318+$A$5</f>
        <v>2539927049</v>
      </c>
      <c r="B319" s="5" t="n">
        <f aca="false">B318+$B$5</f>
        <v>1475339217</v>
      </c>
      <c r="C319" s="5" t="n">
        <f aca="false">C318+$C$5</f>
        <v>1884507299</v>
      </c>
      <c r="D319" s="5" t="e">
        <f aca="false">Hypocycloide1(A319,B319,C319)</f>
        <v>#VALUE!</v>
      </c>
      <c r="E319" s="5" t="e">
        <f aca="false">Hypocycloide2(A319,B319,C319)</f>
        <v>#VALUE!</v>
      </c>
    </row>
    <row r="320" customFormat="false" ht="12.75" hidden="false" customHeight="false" outlineLevel="0" collapsed="false">
      <c r="A320" s="5" t="n">
        <f aca="false">A319+$A$5</f>
        <v>2548094017</v>
      </c>
      <c r="B320" s="5" t="n">
        <f aca="false">B319+$B$5</f>
        <v>1480083073</v>
      </c>
      <c r="C320" s="5" t="n">
        <f aca="false">C319+$C$5</f>
        <v>1890566808</v>
      </c>
      <c r="D320" s="5" t="e">
        <f aca="false">Hypocycloide1(A320,B320,C320)</f>
        <v>#VALUE!</v>
      </c>
      <c r="E320" s="5" t="e">
        <f aca="false">Hypocycloide2(A320,B320,C320)</f>
        <v>#VALUE!</v>
      </c>
    </row>
    <row r="321" customFormat="false" ht="12.75" hidden="false" customHeight="false" outlineLevel="0" collapsed="false">
      <c r="A321" s="5" t="n">
        <f aca="false">A320+$A$5</f>
        <v>2556260985</v>
      </c>
      <c r="B321" s="5" t="n">
        <f aca="false">B320+$B$5</f>
        <v>1484826929</v>
      </c>
      <c r="C321" s="5" t="n">
        <f aca="false">C320+$C$5</f>
        <v>1896626317</v>
      </c>
      <c r="D321" s="5" t="e">
        <f aca="false">Hypocycloide1(A321,B321,C321)</f>
        <v>#VALUE!</v>
      </c>
      <c r="E321" s="5" t="e">
        <f aca="false">Hypocycloide2(A321,B321,C321)</f>
        <v>#VALUE!</v>
      </c>
    </row>
    <row r="322" customFormat="false" ht="12.75" hidden="false" customHeight="false" outlineLevel="0" collapsed="false">
      <c r="A322" s="5" t="n">
        <f aca="false">A321+$A$5</f>
        <v>2564427953</v>
      </c>
      <c r="B322" s="5" t="n">
        <f aca="false">B321+$B$5</f>
        <v>1489570785</v>
      </c>
      <c r="C322" s="5" t="n">
        <f aca="false">C321+$C$5</f>
        <v>1902685826</v>
      </c>
      <c r="D322" s="5" t="e">
        <f aca="false">Hypocycloide1(A322,B322,C322)</f>
        <v>#VALUE!</v>
      </c>
      <c r="E322" s="5" t="e">
        <f aca="false">Hypocycloide2(A322,B322,C322)</f>
        <v>#VALUE!</v>
      </c>
    </row>
    <row r="323" customFormat="false" ht="12.75" hidden="false" customHeight="false" outlineLevel="0" collapsed="false">
      <c r="A323" s="5" t="n">
        <f aca="false">A322+$A$5</f>
        <v>2572594921</v>
      </c>
      <c r="B323" s="5" t="n">
        <f aca="false">B322+$B$5</f>
        <v>1494314641</v>
      </c>
      <c r="C323" s="5" t="n">
        <f aca="false">C322+$C$5</f>
        <v>1908745335</v>
      </c>
      <c r="D323" s="5" t="e">
        <f aca="false">Hypocycloide1(A323,B323,C323)</f>
        <v>#VALUE!</v>
      </c>
      <c r="E323" s="5" t="e">
        <f aca="false">Hypocycloide2(A323,B323,C323)</f>
        <v>#VALUE!</v>
      </c>
    </row>
    <row r="324" customFormat="false" ht="12.75" hidden="false" customHeight="false" outlineLevel="0" collapsed="false">
      <c r="A324" s="5" t="n">
        <f aca="false">A323+$A$5</f>
        <v>2580761889</v>
      </c>
      <c r="B324" s="5" t="n">
        <f aca="false">B323+$B$5</f>
        <v>1499058497</v>
      </c>
      <c r="C324" s="5" t="n">
        <f aca="false">C323+$C$5</f>
        <v>1914804844</v>
      </c>
      <c r="D324" s="5" t="e">
        <f aca="false">Hypocycloide1(A324,B324,C324)</f>
        <v>#VALUE!</v>
      </c>
      <c r="E324" s="5" t="e">
        <f aca="false">Hypocycloide2(A324,B324,C324)</f>
        <v>#VALUE!</v>
      </c>
    </row>
    <row r="325" customFormat="false" ht="12.75" hidden="false" customHeight="false" outlineLevel="0" collapsed="false">
      <c r="A325" s="5" t="n">
        <f aca="false">A324+$A$5</f>
        <v>2588928857</v>
      </c>
      <c r="B325" s="5" t="n">
        <f aca="false">B324+$B$5</f>
        <v>1503802353</v>
      </c>
      <c r="C325" s="5" t="n">
        <f aca="false">C324+$C$5</f>
        <v>1920864353</v>
      </c>
      <c r="D325" s="5" t="e">
        <f aca="false">Hypocycloide1(A325,B325,C325)</f>
        <v>#VALUE!</v>
      </c>
      <c r="E325" s="5" t="e">
        <f aca="false">Hypocycloide2(A325,B325,C325)</f>
        <v>#VALUE!</v>
      </c>
    </row>
    <row r="326" customFormat="false" ht="12.75" hidden="false" customHeight="false" outlineLevel="0" collapsed="false">
      <c r="A326" s="5" t="n">
        <f aca="false">A325+$A$5</f>
        <v>2597095825</v>
      </c>
      <c r="B326" s="5" t="n">
        <f aca="false">B325+$B$5</f>
        <v>1508546209</v>
      </c>
      <c r="C326" s="5" t="n">
        <f aca="false">C325+$C$5</f>
        <v>1926923862</v>
      </c>
      <c r="D326" s="5" t="e">
        <f aca="false">Hypocycloide1(A326,B326,C326)</f>
        <v>#VALUE!</v>
      </c>
      <c r="E326" s="5" t="e">
        <f aca="false">Hypocycloide2(A326,B326,C326)</f>
        <v>#VALUE!</v>
      </c>
    </row>
    <row r="327" customFormat="false" ht="12.75" hidden="false" customHeight="false" outlineLevel="0" collapsed="false">
      <c r="A327" s="5" t="n">
        <f aca="false">A326+$A$5</f>
        <v>2605262793</v>
      </c>
      <c r="B327" s="5" t="n">
        <f aca="false">B326+$B$5</f>
        <v>1513290065</v>
      </c>
      <c r="C327" s="5" t="n">
        <f aca="false">C326+$C$5</f>
        <v>1932983371</v>
      </c>
      <c r="D327" s="5" t="e">
        <f aca="false">Hypocycloide1(A327,B327,C327)</f>
        <v>#VALUE!</v>
      </c>
      <c r="E327" s="5" t="e">
        <f aca="false">Hypocycloide2(A327,B327,C327)</f>
        <v>#VALUE!</v>
      </c>
    </row>
    <row r="328" customFormat="false" ht="12.75" hidden="false" customHeight="false" outlineLevel="0" collapsed="false">
      <c r="A328" s="5" t="n">
        <f aca="false">A327+$A$5</f>
        <v>2613429761</v>
      </c>
      <c r="B328" s="5" t="n">
        <f aca="false">B327+$B$5</f>
        <v>1518033921</v>
      </c>
      <c r="C328" s="5" t="n">
        <f aca="false">C327+$C$5</f>
        <v>1939042880</v>
      </c>
      <c r="D328" s="5" t="e">
        <f aca="false">Hypocycloide1(A328,B328,C328)</f>
        <v>#VALUE!</v>
      </c>
      <c r="E328" s="5" t="e">
        <f aca="false">Hypocycloide2(A328,B328,C328)</f>
        <v>#VALUE!</v>
      </c>
    </row>
    <row r="329" customFormat="false" ht="12.75" hidden="false" customHeight="false" outlineLevel="0" collapsed="false">
      <c r="A329" s="5" t="n">
        <f aca="false">A328+$A$5</f>
        <v>2621596729</v>
      </c>
      <c r="B329" s="5" t="n">
        <f aca="false">B328+$B$5</f>
        <v>1522777777</v>
      </c>
      <c r="C329" s="5" t="n">
        <f aca="false">C328+$C$5</f>
        <v>1945102389</v>
      </c>
      <c r="D329" s="5" t="e">
        <f aca="false">Hypocycloide1(A329,B329,C329)</f>
        <v>#VALUE!</v>
      </c>
      <c r="E329" s="5" t="e">
        <f aca="false">Hypocycloide2(A329,B329,C329)</f>
        <v>#VALUE!</v>
      </c>
    </row>
    <row r="330" customFormat="false" ht="12.75" hidden="false" customHeight="false" outlineLevel="0" collapsed="false">
      <c r="A330" s="5" t="n">
        <f aca="false">A329+$A$5</f>
        <v>2629763697</v>
      </c>
      <c r="B330" s="5" t="n">
        <f aca="false">B329+$B$5</f>
        <v>1527521633</v>
      </c>
      <c r="C330" s="5" t="n">
        <f aca="false">C329+$C$5</f>
        <v>1951161898</v>
      </c>
      <c r="D330" s="5" t="e">
        <f aca="false">Hypocycloide1(A330,B330,C330)</f>
        <v>#VALUE!</v>
      </c>
      <c r="E330" s="5" t="e">
        <f aca="false">Hypocycloide2(A330,B330,C330)</f>
        <v>#VALUE!</v>
      </c>
    </row>
    <row r="331" customFormat="false" ht="12.75" hidden="false" customHeight="false" outlineLevel="0" collapsed="false">
      <c r="A331" s="5" t="n">
        <f aca="false">A330+$A$5</f>
        <v>2637930665</v>
      </c>
      <c r="B331" s="5" t="n">
        <f aca="false">B330+$B$5</f>
        <v>1532265489</v>
      </c>
      <c r="C331" s="5" t="n">
        <f aca="false">C330+$C$5</f>
        <v>1957221407</v>
      </c>
      <c r="D331" s="5" t="e">
        <f aca="false">Hypocycloide1(A331,B331,C331)</f>
        <v>#VALUE!</v>
      </c>
      <c r="E331" s="5" t="e">
        <f aca="false">Hypocycloide2(A331,B331,C331)</f>
        <v>#VALUE!</v>
      </c>
    </row>
    <row r="332" customFormat="false" ht="12.75" hidden="false" customHeight="false" outlineLevel="0" collapsed="false">
      <c r="A332" s="5" t="n">
        <f aca="false">A331+$A$5</f>
        <v>2646097633</v>
      </c>
      <c r="B332" s="5" t="n">
        <f aca="false">B331+$B$5</f>
        <v>1537009345</v>
      </c>
      <c r="C332" s="5" t="n">
        <f aca="false">C331+$C$5</f>
        <v>1963280916</v>
      </c>
      <c r="D332" s="5" t="e">
        <f aca="false">Hypocycloide1(A332,B332,C332)</f>
        <v>#VALUE!</v>
      </c>
      <c r="E332" s="5" t="e">
        <f aca="false">Hypocycloide2(A332,B332,C332)</f>
        <v>#VALUE!</v>
      </c>
    </row>
    <row r="333" customFormat="false" ht="12.75" hidden="false" customHeight="false" outlineLevel="0" collapsed="false">
      <c r="A333" s="5" t="n">
        <f aca="false">A332+$A$5</f>
        <v>2654264601</v>
      </c>
      <c r="B333" s="5" t="n">
        <f aca="false">B332+$B$5</f>
        <v>1541753201</v>
      </c>
      <c r="C333" s="5" t="n">
        <f aca="false">C332+$C$5</f>
        <v>1969340425</v>
      </c>
      <c r="D333" s="5" t="e">
        <f aca="false">Hypocycloide1(A333,B333,C333)</f>
        <v>#VALUE!</v>
      </c>
      <c r="E333" s="5" t="e">
        <f aca="false">Hypocycloide2(A333,B333,C333)</f>
        <v>#VALUE!</v>
      </c>
    </row>
    <row r="334" customFormat="false" ht="12.75" hidden="false" customHeight="false" outlineLevel="0" collapsed="false">
      <c r="A334" s="5" t="n">
        <f aca="false">A333+$A$5</f>
        <v>2662431569</v>
      </c>
      <c r="B334" s="5" t="n">
        <f aca="false">B333+$B$5</f>
        <v>1546497057</v>
      </c>
      <c r="C334" s="5" t="n">
        <f aca="false">C333+$C$5</f>
        <v>1975399934</v>
      </c>
      <c r="D334" s="5" t="e">
        <f aca="false">Hypocycloide1(A334,B334,C334)</f>
        <v>#VALUE!</v>
      </c>
      <c r="E334" s="5" t="e">
        <f aca="false">Hypocycloide2(A334,B334,C334)</f>
        <v>#VALUE!</v>
      </c>
    </row>
    <row r="335" customFormat="false" ht="12.75" hidden="false" customHeight="false" outlineLevel="0" collapsed="false">
      <c r="A335" s="5" t="n">
        <f aca="false">A334+$A$5</f>
        <v>2670598537</v>
      </c>
      <c r="B335" s="5" t="n">
        <f aca="false">B334+$B$5</f>
        <v>1551240913</v>
      </c>
      <c r="C335" s="5" t="n">
        <f aca="false">C334+$C$5</f>
        <v>1981459443</v>
      </c>
      <c r="D335" s="5" t="e">
        <f aca="false">Hypocycloide1(A335,B335,C335)</f>
        <v>#VALUE!</v>
      </c>
      <c r="E335" s="5" t="e">
        <f aca="false">Hypocycloide2(A335,B335,C335)</f>
        <v>#VALUE!</v>
      </c>
    </row>
    <row r="336" customFormat="false" ht="12.75" hidden="false" customHeight="false" outlineLevel="0" collapsed="false">
      <c r="A336" s="5" t="n">
        <f aca="false">A335+$A$5</f>
        <v>2678765505</v>
      </c>
      <c r="B336" s="5" t="n">
        <f aca="false">B335+$B$5</f>
        <v>1555984769</v>
      </c>
      <c r="C336" s="5" t="n">
        <f aca="false">C335+$C$5</f>
        <v>1987518952</v>
      </c>
      <c r="D336" s="5" t="e">
        <f aca="false">Hypocycloide1(A336,B336,C336)</f>
        <v>#VALUE!</v>
      </c>
      <c r="E336" s="5" t="e">
        <f aca="false">Hypocycloide2(A336,B336,C336)</f>
        <v>#VALUE!</v>
      </c>
    </row>
    <row r="337" customFormat="false" ht="12.75" hidden="false" customHeight="false" outlineLevel="0" collapsed="false">
      <c r="A337" s="5" t="n">
        <f aca="false">A336+$A$5</f>
        <v>2686932473</v>
      </c>
      <c r="B337" s="5" t="n">
        <f aca="false">B336+$B$5</f>
        <v>1560728625</v>
      </c>
      <c r="C337" s="5" t="n">
        <f aca="false">C336+$C$5</f>
        <v>1993578461</v>
      </c>
      <c r="D337" s="5" t="e">
        <f aca="false">Hypocycloide1(A337,B337,C337)</f>
        <v>#VALUE!</v>
      </c>
      <c r="E337" s="5" t="e">
        <f aca="false">Hypocycloide2(A337,B337,C337)</f>
        <v>#VALUE!</v>
      </c>
    </row>
    <row r="338" customFormat="false" ht="12.75" hidden="false" customHeight="false" outlineLevel="0" collapsed="false">
      <c r="A338" s="5" t="n">
        <f aca="false">A337+$A$5</f>
        <v>2695099441</v>
      </c>
      <c r="B338" s="5" t="n">
        <f aca="false">B337+$B$5</f>
        <v>1565472481</v>
      </c>
      <c r="C338" s="5" t="n">
        <f aca="false">C337+$C$5</f>
        <v>1999637970</v>
      </c>
      <c r="D338" s="5" t="e">
        <f aca="false">Hypocycloide1(A338,B338,C338)</f>
        <v>#VALUE!</v>
      </c>
      <c r="E338" s="5" t="e">
        <f aca="false">Hypocycloide2(A338,B338,C338)</f>
        <v>#VALUE!</v>
      </c>
    </row>
    <row r="339" customFormat="false" ht="12.75" hidden="false" customHeight="false" outlineLevel="0" collapsed="false">
      <c r="A339" s="5" t="n">
        <f aca="false">A338+$A$5</f>
        <v>2703266409</v>
      </c>
      <c r="B339" s="5" t="n">
        <f aca="false">B338+$B$5</f>
        <v>1570216337</v>
      </c>
      <c r="C339" s="5" t="n">
        <f aca="false">C338+$C$5</f>
        <v>2005697479</v>
      </c>
      <c r="D339" s="5" t="e">
        <f aca="false">Hypocycloide1(A339,B339,C339)</f>
        <v>#VALUE!</v>
      </c>
      <c r="E339" s="5" t="e">
        <f aca="false">Hypocycloide2(A339,B339,C339)</f>
        <v>#VALUE!</v>
      </c>
    </row>
    <row r="340" customFormat="false" ht="12.75" hidden="false" customHeight="false" outlineLevel="0" collapsed="false">
      <c r="A340" s="5" t="n">
        <f aca="false">A339+$A$5</f>
        <v>2711433377</v>
      </c>
      <c r="B340" s="5" t="n">
        <f aca="false">B339+$B$5</f>
        <v>1574960193</v>
      </c>
      <c r="C340" s="5" t="n">
        <f aca="false">C339+$C$5</f>
        <v>2011756988</v>
      </c>
      <c r="D340" s="5" t="e">
        <f aca="false">Hypocycloide1(A340,B340,C340)</f>
        <v>#VALUE!</v>
      </c>
      <c r="E340" s="5" t="e">
        <f aca="false">Hypocycloide2(A340,B340,C340)</f>
        <v>#VALUE!</v>
      </c>
    </row>
    <row r="341" customFormat="false" ht="12.75" hidden="false" customHeight="false" outlineLevel="0" collapsed="false">
      <c r="A341" s="5" t="n">
        <f aca="false">A340+$A$5</f>
        <v>2719600345</v>
      </c>
      <c r="B341" s="5" t="n">
        <f aca="false">B340+$B$5</f>
        <v>1579704049</v>
      </c>
      <c r="C341" s="5" t="n">
        <f aca="false">C340+$C$5</f>
        <v>2017816497</v>
      </c>
      <c r="D341" s="5" t="e">
        <f aca="false">Hypocycloide1(A341,B341,C341)</f>
        <v>#VALUE!</v>
      </c>
      <c r="E341" s="5" t="e">
        <f aca="false">Hypocycloide2(A341,B341,C341)</f>
        <v>#VALUE!</v>
      </c>
    </row>
    <row r="342" customFormat="false" ht="12.75" hidden="false" customHeight="false" outlineLevel="0" collapsed="false">
      <c r="A342" s="5" t="n">
        <f aca="false">A341+$A$5</f>
        <v>2727767313</v>
      </c>
      <c r="B342" s="5" t="n">
        <f aca="false">B341+$B$5</f>
        <v>1584447905</v>
      </c>
      <c r="C342" s="5" t="n">
        <f aca="false">C341+$C$5</f>
        <v>2023876006</v>
      </c>
      <c r="D342" s="5" t="e">
        <f aca="false">Hypocycloide1(A342,B342,C342)</f>
        <v>#VALUE!</v>
      </c>
      <c r="E342" s="5" t="e">
        <f aca="false">Hypocycloide2(A342,B342,C342)</f>
        <v>#VALUE!</v>
      </c>
    </row>
    <row r="343" customFormat="false" ht="12.75" hidden="false" customHeight="false" outlineLevel="0" collapsed="false">
      <c r="A343" s="5" t="n">
        <f aca="false">A342+$A$5</f>
        <v>2735934281</v>
      </c>
      <c r="B343" s="5" t="n">
        <f aca="false">B342+$B$5</f>
        <v>1589191761</v>
      </c>
      <c r="C343" s="5" t="n">
        <f aca="false">C342+$C$5</f>
        <v>2029935515</v>
      </c>
      <c r="D343" s="5" t="e">
        <f aca="false">Hypocycloide1(A343,B343,C343)</f>
        <v>#VALUE!</v>
      </c>
      <c r="E343" s="5" t="e">
        <f aca="false">Hypocycloide2(A343,B343,C343)</f>
        <v>#VALUE!</v>
      </c>
    </row>
    <row r="344" customFormat="false" ht="12.75" hidden="false" customHeight="false" outlineLevel="0" collapsed="false">
      <c r="A344" s="5" t="n">
        <f aca="false">A343+$A$5</f>
        <v>2744101249</v>
      </c>
      <c r="B344" s="5" t="n">
        <f aca="false">B343+$B$5</f>
        <v>1593935617</v>
      </c>
      <c r="C344" s="5" t="n">
        <f aca="false">C343+$C$5</f>
        <v>2035995024</v>
      </c>
      <c r="D344" s="5" t="e">
        <f aca="false">Hypocycloide1(A344,B344,C344)</f>
        <v>#VALUE!</v>
      </c>
      <c r="E344" s="5" t="e">
        <f aca="false">Hypocycloide2(A344,B344,C344)</f>
        <v>#VALUE!</v>
      </c>
    </row>
    <row r="345" customFormat="false" ht="12.75" hidden="false" customHeight="false" outlineLevel="0" collapsed="false">
      <c r="A345" s="5" t="n">
        <f aca="false">A344+$A$5</f>
        <v>2752268217</v>
      </c>
      <c r="B345" s="5" t="n">
        <f aca="false">B344+$B$5</f>
        <v>1598679473</v>
      </c>
      <c r="C345" s="5" t="n">
        <f aca="false">C344+$C$5</f>
        <v>2042054533</v>
      </c>
      <c r="D345" s="5" t="e">
        <f aca="false">Hypocycloide1(A345,B345,C345)</f>
        <v>#VALUE!</v>
      </c>
      <c r="E345" s="5" t="e">
        <f aca="false">Hypocycloide2(A345,B345,C345)</f>
        <v>#VALUE!</v>
      </c>
    </row>
    <row r="346" customFormat="false" ht="12.75" hidden="false" customHeight="false" outlineLevel="0" collapsed="false">
      <c r="A346" s="5" t="n">
        <f aca="false">A345+$A$5</f>
        <v>2760435185</v>
      </c>
      <c r="B346" s="5" t="n">
        <f aca="false">B345+$B$5</f>
        <v>1603423329</v>
      </c>
      <c r="C346" s="5" t="n">
        <f aca="false">C345+$C$5</f>
        <v>2048114042</v>
      </c>
      <c r="D346" s="5" t="e">
        <f aca="false">Hypocycloide1(A346,B346,C346)</f>
        <v>#VALUE!</v>
      </c>
      <c r="E346" s="5" t="e">
        <f aca="false">Hypocycloide2(A346,B346,C346)</f>
        <v>#VALUE!</v>
      </c>
    </row>
    <row r="347" customFormat="false" ht="12.75" hidden="false" customHeight="false" outlineLevel="0" collapsed="false">
      <c r="A347" s="5" t="n">
        <f aca="false">A346+$A$5</f>
        <v>2768602153</v>
      </c>
      <c r="B347" s="5" t="n">
        <f aca="false">B346+$B$5</f>
        <v>1608167185</v>
      </c>
      <c r="C347" s="5" t="n">
        <f aca="false">C346+$C$5</f>
        <v>2054173551</v>
      </c>
      <c r="D347" s="5" t="e">
        <f aca="false">Hypocycloide1(A347,B347,C347)</f>
        <v>#VALUE!</v>
      </c>
      <c r="E347" s="5" t="e">
        <f aca="false">Hypocycloide2(A347,B347,C347)</f>
        <v>#VALUE!</v>
      </c>
    </row>
    <row r="348" customFormat="false" ht="12.75" hidden="false" customHeight="false" outlineLevel="0" collapsed="false">
      <c r="A348" s="5" t="n">
        <f aca="false">A347+$A$5</f>
        <v>2776769121</v>
      </c>
      <c r="B348" s="5" t="n">
        <f aca="false">B347+$B$5</f>
        <v>1612911041</v>
      </c>
      <c r="C348" s="5" t="n">
        <f aca="false">C347+$C$5</f>
        <v>2060233060</v>
      </c>
      <c r="D348" s="5" t="e">
        <f aca="false">Hypocycloide1(A348,B348,C348)</f>
        <v>#VALUE!</v>
      </c>
      <c r="E348" s="5" t="e">
        <f aca="false">Hypocycloide2(A348,B348,C348)</f>
        <v>#VALUE!</v>
      </c>
    </row>
    <row r="349" customFormat="false" ht="12.75" hidden="false" customHeight="false" outlineLevel="0" collapsed="false">
      <c r="A349" s="5" t="n">
        <f aca="false">A348+$A$5</f>
        <v>2784936089</v>
      </c>
      <c r="B349" s="5" t="n">
        <f aca="false">B348+$B$5</f>
        <v>1617654897</v>
      </c>
      <c r="C349" s="5" t="n">
        <f aca="false">C348+$C$5</f>
        <v>2066292569</v>
      </c>
      <c r="D349" s="5" t="e">
        <f aca="false">Hypocycloide1(A349,B349,C349)</f>
        <v>#VALUE!</v>
      </c>
      <c r="E349" s="5" t="e">
        <f aca="false">Hypocycloide2(A349,B349,C349)</f>
        <v>#VALUE!</v>
      </c>
    </row>
    <row r="350" customFormat="false" ht="12.75" hidden="false" customHeight="false" outlineLevel="0" collapsed="false">
      <c r="A350" s="5" t="n">
        <f aca="false">A349+$A$5</f>
        <v>2793103057</v>
      </c>
      <c r="B350" s="5" t="n">
        <f aca="false">B349+$B$5</f>
        <v>1622398753</v>
      </c>
      <c r="C350" s="5" t="n">
        <f aca="false">C349+$C$5</f>
        <v>2072352078</v>
      </c>
      <c r="D350" s="5" t="e">
        <f aca="false">Hypocycloide1(A350,B350,C350)</f>
        <v>#VALUE!</v>
      </c>
      <c r="E350" s="5" t="e">
        <f aca="false">Hypocycloide2(A350,B350,C350)</f>
        <v>#VALUE!</v>
      </c>
    </row>
    <row r="351" customFormat="false" ht="12.75" hidden="false" customHeight="false" outlineLevel="0" collapsed="false">
      <c r="A351" s="5" t="n">
        <f aca="false">A350+$A$5</f>
        <v>2801270025</v>
      </c>
      <c r="B351" s="5" t="n">
        <f aca="false">B350+$B$5</f>
        <v>1627142609</v>
      </c>
      <c r="C351" s="5" t="n">
        <f aca="false">C350+$C$5</f>
        <v>2078411587</v>
      </c>
      <c r="D351" s="5" t="e">
        <f aca="false">Hypocycloide1(A351,B351,C351)</f>
        <v>#VALUE!</v>
      </c>
      <c r="E351" s="5" t="e">
        <f aca="false">Hypocycloide2(A351,B351,C351)</f>
        <v>#VALUE!</v>
      </c>
    </row>
    <row r="352" customFormat="false" ht="12.75" hidden="false" customHeight="false" outlineLevel="0" collapsed="false">
      <c r="A352" s="5" t="n">
        <f aca="false">A351+$A$5</f>
        <v>2809436993</v>
      </c>
      <c r="B352" s="5" t="n">
        <f aca="false">B351+$B$5</f>
        <v>1631886465</v>
      </c>
      <c r="C352" s="5" t="n">
        <f aca="false">C351+$C$5</f>
        <v>2084471096</v>
      </c>
      <c r="D352" s="5" t="e">
        <f aca="false">Hypocycloide1(A352,B352,C352)</f>
        <v>#VALUE!</v>
      </c>
      <c r="E352" s="5" t="e">
        <f aca="false">Hypocycloide2(A352,B352,C352)</f>
        <v>#VALUE!</v>
      </c>
    </row>
    <row r="353" customFormat="false" ht="12.75" hidden="false" customHeight="false" outlineLevel="0" collapsed="false">
      <c r="A353" s="5" t="n">
        <f aca="false">A352+$A$5</f>
        <v>2817603961</v>
      </c>
      <c r="B353" s="5" t="n">
        <f aca="false">B352+$B$5</f>
        <v>1636630321</v>
      </c>
      <c r="C353" s="5" t="n">
        <f aca="false">C352+$C$5</f>
        <v>2090530605</v>
      </c>
      <c r="D353" s="5" t="e">
        <f aca="false">Hypocycloide1(A353,B353,C353)</f>
        <v>#VALUE!</v>
      </c>
      <c r="E353" s="5" t="e">
        <f aca="false">Hypocycloide2(A353,B353,C353)</f>
        <v>#VALUE!</v>
      </c>
    </row>
    <row r="354" customFormat="false" ht="12.75" hidden="false" customHeight="false" outlineLevel="0" collapsed="false">
      <c r="A354" s="5" t="n">
        <f aca="false">A353+$A$5</f>
        <v>2825770929</v>
      </c>
      <c r="B354" s="5" t="n">
        <f aca="false">B353+$B$5</f>
        <v>1641374177</v>
      </c>
      <c r="C354" s="5" t="n">
        <f aca="false">C353+$C$5</f>
        <v>2096590114</v>
      </c>
      <c r="D354" s="5" t="e">
        <f aca="false">Hypocycloide1(A354,B354,C354)</f>
        <v>#VALUE!</v>
      </c>
      <c r="E354" s="5" t="e">
        <f aca="false">Hypocycloide2(A354,B354,C354)</f>
        <v>#VALUE!</v>
      </c>
    </row>
    <row r="355" customFormat="false" ht="12.75" hidden="false" customHeight="false" outlineLevel="0" collapsed="false">
      <c r="A355" s="5" t="n">
        <f aca="false">A354+$A$5</f>
        <v>2833937897</v>
      </c>
      <c r="B355" s="5" t="n">
        <f aca="false">B354+$B$5</f>
        <v>1646118033</v>
      </c>
      <c r="C355" s="5" t="n">
        <f aca="false">C354+$C$5</f>
        <v>2102649623</v>
      </c>
      <c r="D355" s="5" t="e">
        <f aca="false">Hypocycloide1(A355,B355,C355)</f>
        <v>#VALUE!</v>
      </c>
      <c r="E355" s="5" t="e">
        <f aca="false">Hypocycloide2(A355,B355,C355)</f>
        <v>#VALUE!</v>
      </c>
    </row>
    <row r="356" customFormat="false" ht="12.75" hidden="false" customHeight="false" outlineLevel="0" collapsed="false">
      <c r="A356" s="5" t="n">
        <f aca="false">A355+$A$5</f>
        <v>2842104865</v>
      </c>
      <c r="B356" s="5" t="n">
        <f aca="false">B355+$B$5</f>
        <v>1650861889</v>
      </c>
      <c r="C356" s="5" t="n">
        <f aca="false">C355+$C$5</f>
        <v>2108709132</v>
      </c>
      <c r="D356" s="5" t="e">
        <f aca="false">Hypocycloide1(A356,B356,C356)</f>
        <v>#VALUE!</v>
      </c>
      <c r="E356" s="5" t="e">
        <f aca="false">Hypocycloide2(A356,B356,C356)</f>
        <v>#VALUE!</v>
      </c>
    </row>
    <row r="357" customFormat="false" ht="12.75" hidden="false" customHeight="false" outlineLevel="0" collapsed="false">
      <c r="A357" s="5" t="n">
        <f aca="false">A356+$A$5</f>
        <v>2850271833</v>
      </c>
      <c r="B357" s="5" t="n">
        <f aca="false">B356+$B$5</f>
        <v>1655605745</v>
      </c>
      <c r="C357" s="5" t="n">
        <f aca="false">C356+$C$5</f>
        <v>2114768641</v>
      </c>
      <c r="D357" s="5" t="e">
        <f aca="false">Hypocycloide1(A357,B357,C357)</f>
        <v>#VALUE!</v>
      </c>
      <c r="E357" s="5" t="e">
        <f aca="false">Hypocycloide2(A357,B357,C357)</f>
        <v>#VALUE!</v>
      </c>
    </row>
    <row r="358" customFormat="false" ht="12.75" hidden="false" customHeight="false" outlineLevel="0" collapsed="false">
      <c r="A358" s="5" t="n">
        <f aca="false">A357+$A$5</f>
        <v>2858438801</v>
      </c>
      <c r="B358" s="5" t="n">
        <f aca="false">B357+$B$5</f>
        <v>1660349601</v>
      </c>
      <c r="C358" s="5" t="n">
        <f aca="false">C357+$C$5</f>
        <v>2120828150</v>
      </c>
      <c r="D358" s="5" t="e">
        <f aca="false">Hypocycloide1(A358,B358,C358)</f>
        <v>#VALUE!</v>
      </c>
      <c r="E358" s="5" t="e">
        <f aca="false">Hypocycloide2(A358,B358,C358)</f>
        <v>#VALUE!</v>
      </c>
    </row>
    <row r="359" customFormat="false" ht="12.75" hidden="false" customHeight="false" outlineLevel="0" collapsed="false">
      <c r="A359" s="5" t="n">
        <f aca="false">A358+$A$5</f>
        <v>2866605769</v>
      </c>
      <c r="B359" s="5" t="n">
        <f aca="false">B358+$B$5</f>
        <v>1665093457</v>
      </c>
      <c r="C359" s="5" t="n">
        <f aca="false">C358+$C$5</f>
        <v>2126887659</v>
      </c>
      <c r="D359" s="5" t="e">
        <f aca="false">Hypocycloide1(A359,B359,C359)</f>
        <v>#VALUE!</v>
      </c>
      <c r="E359" s="5" t="e">
        <f aca="false">Hypocycloide2(A359,B359,C359)</f>
        <v>#VALUE!</v>
      </c>
    </row>
    <row r="360" customFormat="false" ht="12.75" hidden="false" customHeight="false" outlineLevel="0" collapsed="false">
      <c r="A360" s="5" t="n">
        <f aca="false">A359+$A$5</f>
        <v>2874772737</v>
      </c>
      <c r="B360" s="5" t="n">
        <f aca="false">B359+$B$5</f>
        <v>1669837313</v>
      </c>
      <c r="C360" s="5" t="n">
        <f aca="false">C359+$C$5</f>
        <v>2132947168</v>
      </c>
      <c r="D360" s="5" t="e">
        <f aca="false">Hypocycloide1(A360,B360,C360)</f>
        <v>#VALUE!</v>
      </c>
      <c r="E360" s="5" t="e">
        <f aca="false">Hypocycloide2(A360,B360,C360)</f>
        <v>#VALUE!</v>
      </c>
    </row>
    <row r="361" customFormat="false" ht="12.75" hidden="false" customHeight="false" outlineLevel="0" collapsed="false">
      <c r="A361" s="5" t="n">
        <f aca="false">A360+$A$5</f>
        <v>2882939705</v>
      </c>
      <c r="B361" s="5" t="n">
        <f aca="false">B360+$B$5</f>
        <v>1674581169</v>
      </c>
      <c r="C361" s="5" t="n">
        <f aca="false">C360+$C$5</f>
        <v>2139006677</v>
      </c>
      <c r="D361" s="5" t="e">
        <f aca="false">Hypocycloide1(A361,B361,C361)</f>
        <v>#VALUE!</v>
      </c>
      <c r="E361" s="5" t="e">
        <f aca="false">Hypocycloide2(A361,B361,C361)</f>
        <v>#VALUE!</v>
      </c>
    </row>
    <row r="362" customFormat="false" ht="12.75" hidden="false" customHeight="false" outlineLevel="0" collapsed="false">
      <c r="A362" s="5" t="n">
        <f aca="false">A361+$A$5</f>
        <v>2891106673</v>
      </c>
      <c r="B362" s="5" t="n">
        <f aca="false">B361+$B$5</f>
        <v>1679325025</v>
      </c>
      <c r="C362" s="5" t="n">
        <f aca="false">C361+$C$5</f>
        <v>2145066186</v>
      </c>
      <c r="D362" s="5" t="e">
        <f aca="false">Hypocycloide1(A362,B362,C362)</f>
        <v>#VALUE!</v>
      </c>
      <c r="E362" s="5" t="e">
        <f aca="false">Hypocycloide2(A362,B362,C362)</f>
        <v>#VALUE!</v>
      </c>
    </row>
    <row r="363" customFormat="false" ht="12.75" hidden="false" customHeight="false" outlineLevel="0" collapsed="false">
      <c r="A363" s="5" t="n">
        <f aca="false">A362+$A$5</f>
        <v>2899273641</v>
      </c>
      <c r="B363" s="5" t="n">
        <f aca="false">B362+$B$5</f>
        <v>1684068881</v>
      </c>
      <c r="C363" s="5" t="n">
        <f aca="false">C362+$C$5</f>
        <v>2151125695</v>
      </c>
      <c r="D363" s="5" t="e">
        <f aca="false">Hypocycloide1(A363,B363,C363)</f>
        <v>#VALUE!</v>
      </c>
      <c r="E363" s="5" t="e">
        <f aca="false">Hypocycloide2(A363,B363,C363)</f>
        <v>#VALUE!</v>
      </c>
    </row>
    <row r="364" customFormat="false" ht="12.75" hidden="false" customHeight="false" outlineLevel="0" collapsed="false">
      <c r="A364" s="5" t="n">
        <f aca="false">A363+$A$5</f>
        <v>2907440609</v>
      </c>
      <c r="B364" s="5" t="n">
        <f aca="false">B363+$B$5</f>
        <v>1688812737</v>
      </c>
      <c r="C364" s="5" t="n">
        <f aca="false">C363+$C$5</f>
        <v>2157185204</v>
      </c>
      <c r="D364" s="5" t="e">
        <f aca="false">Hypocycloide1(A364,B364,C364)</f>
        <v>#VALUE!</v>
      </c>
      <c r="E364" s="5" t="e">
        <f aca="false">Hypocycloide2(A364,B364,C364)</f>
        <v>#VALUE!</v>
      </c>
    </row>
    <row r="365" customFormat="false" ht="12.75" hidden="false" customHeight="false" outlineLevel="0" collapsed="false">
      <c r="A365" s="5" t="n">
        <f aca="false">A364+$A$5</f>
        <v>2915607577</v>
      </c>
      <c r="B365" s="5" t="n">
        <f aca="false">B364+$B$5</f>
        <v>1693556593</v>
      </c>
      <c r="C365" s="5" t="n">
        <f aca="false">C364+$C$5</f>
        <v>2163244713</v>
      </c>
      <c r="D365" s="5" t="e">
        <f aca="false">Hypocycloide1(A365,B365,C365)</f>
        <v>#VALUE!</v>
      </c>
      <c r="E365" s="5" t="e">
        <f aca="false">Hypocycloide2(A365,B365,C365)</f>
        <v>#VALUE!</v>
      </c>
    </row>
    <row r="366" customFormat="false" ht="12.75" hidden="false" customHeight="false" outlineLevel="0" collapsed="false">
      <c r="A366" s="5" t="n">
        <f aca="false">A365+$A$5</f>
        <v>2923774545</v>
      </c>
      <c r="B366" s="5" t="n">
        <f aca="false">B365+$B$5</f>
        <v>1698300449</v>
      </c>
      <c r="C366" s="5" t="n">
        <f aca="false">C365+$C$5</f>
        <v>2169304222</v>
      </c>
      <c r="D366" s="5" t="e">
        <f aca="false">Hypocycloide1(A366,B366,C366)</f>
        <v>#VALUE!</v>
      </c>
      <c r="E366" s="5" t="e">
        <f aca="false">Hypocycloide2(A366,B366,C366)</f>
        <v>#VALUE!</v>
      </c>
    </row>
    <row r="367" customFormat="false" ht="12.75" hidden="false" customHeight="false" outlineLevel="0" collapsed="false">
      <c r="A367" s="5" t="n">
        <f aca="false">A366+$A$5</f>
        <v>2931941513</v>
      </c>
      <c r="B367" s="5" t="n">
        <f aca="false">B366+$B$5</f>
        <v>1703044305</v>
      </c>
      <c r="C367" s="5" t="n">
        <f aca="false">C366+$C$5</f>
        <v>2175363731</v>
      </c>
      <c r="D367" s="5" t="e">
        <f aca="false">Hypocycloide1(A367,B367,C367)</f>
        <v>#VALUE!</v>
      </c>
      <c r="E367" s="5" t="e">
        <f aca="false">Hypocycloide2(A367,B367,C367)</f>
        <v>#VALUE!</v>
      </c>
    </row>
    <row r="368" customFormat="false" ht="12.75" hidden="false" customHeight="false" outlineLevel="0" collapsed="false">
      <c r="A368" s="5" t="n">
        <f aca="false">A367+$A$5</f>
        <v>2940108481</v>
      </c>
      <c r="B368" s="5" t="n">
        <f aca="false">B367+$B$5</f>
        <v>1707788161</v>
      </c>
      <c r="C368" s="5" t="n">
        <f aca="false">C367+$C$5</f>
        <v>2181423240</v>
      </c>
      <c r="D368" s="5" t="e">
        <f aca="false">Hypocycloide1(A368,B368,C368)</f>
        <v>#VALUE!</v>
      </c>
      <c r="E368" s="5" t="e">
        <f aca="false">Hypocycloide2(A368,B368,C368)</f>
        <v>#VALUE!</v>
      </c>
    </row>
    <row r="369" customFormat="false" ht="12.75" hidden="false" customHeight="false" outlineLevel="0" collapsed="false">
      <c r="A369" s="5" t="n">
        <f aca="false">A368+$A$5</f>
        <v>2948275449</v>
      </c>
      <c r="B369" s="5" t="n">
        <f aca="false">B368+$B$5</f>
        <v>1712532017</v>
      </c>
      <c r="C369" s="5" t="n">
        <f aca="false">C368+$C$5</f>
        <v>2187482749</v>
      </c>
      <c r="D369" s="5" t="e">
        <f aca="false">Hypocycloide1(A369,B369,C369)</f>
        <v>#VALUE!</v>
      </c>
      <c r="E369" s="5" t="e">
        <f aca="false">Hypocycloide2(A369,B369,C369)</f>
        <v>#VALUE!</v>
      </c>
    </row>
    <row r="370" customFormat="false" ht="12.75" hidden="false" customHeight="false" outlineLevel="0" collapsed="false">
      <c r="A370" s="5" t="n">
        <f aca="false">A369+$A$5</f>
        <v>2956442417</v>
      </c>
      <c r="B370" s="5" t="n">
        <f aca="false">B369+$B$5</f>
        <v>1717275873</v>
      </c>
      <c r="C370" s="5" t="n">
        <f aca="false">C369+$C$5</f>
        <v>2193542258</v>
      </c>
      <c r="D370" s="5" t="e">
        <f aca="false">Hypocycloide1(A370,B370,C370)</f>
        <v>#VALUE!</v>
      </c>
      <c r="E370" s="5" t="e">
        <f aca="false">Hypocycloide2(A370,B370,C370)</f>
        <v>#VALUE!</v>
      </c>
    </row>
    <row r="371" customFormat="false" ht="12.75" hidden="false" customHeight="false" outlineLevel="0" collapsed="false">
      <c r="A371" s="5" t="n">
        <f aca="false">A370+$A$5</f>
        <v>2964609385</v>
      </c>
      <c r="B371" s="5" t="n">
        <f aca="false">B370+$B$5</f>
        <v>1722019729</v>
      </c>
      <c r="C371" s="5" t="n">
        <f aca="false">C370+$C$5</f>
        <v>2199601767</v>
      </c>
      <c r="D371" s="5" t="e">
        <f aca="false">Hypocycloide1(A371,B371,C371)</f>
        <v>#VALUE!</v>
      </c>
      <c r="E371" s="5" t="e">
        <f aca="false">Hypocycloide2(A371,B371,C371)</f>
        <v>#VALUE!</v>
      </c>
    </row>
    <row r="372" customFormat="false" ht="12.75" hidden="false" customHeight="false" outlineLevel="0" collapsed="false">
      <c r="A372" s="5" t="n">
        <f aca="false">A371+$A$5</f>
        <v>2972776353</v>
      </c>
      <c r="B372" s="5" t="n">
        <f aca="false">B371+$B$5</f>
        <v>1726763585</v>
      </c>
      <c r="C372" s="5" t="n">
        <f aca="false">C371+$C$5</f>
        <v>2205661276</v>
      </c>
      <c r="D372" s="5" t="e">
        <f aca="false">Hypocycloide1(A372,B372,C372)</f>
        <v>#VALUE!</v>
      </c>
      <c r="E372" s="5" t="e">
        <f aca="false">Hypocycloide2(A372,B372,C372)</f>
        <v>#VALUE!</v>
      </c>
    </row>
    <row r="373" customFormat="false" ht="12.75" hidden="false" customHeight="false" outlineLevel="0" collapsed="false">
      <c r="A373" s="5" t="n">
        <f aca="false">A372+$A$5</f>
        <v>2980943321</v>
      </c>
      <c r="B373" s="5" t="n">
        <f aca="false">B372+$B$5</f>
        <v>1731507441</v>
      </c>
      <c r="C373" s="5" t="n">
        <f aca="false">C372+$C$5</f>
        <v>2211720785</v>
      </c>
      <c r="D373" s="5" t="e">
        <f aca="false">Hypocycloide1(A373,B373,C373)</f>
        <v>#VALUE!</v>
      </c>
      <c r="E373" s="5" t="e">
        <f aca="false">Hypocycloide2(A373,B373,C373)</f>
        <v>#VALUE!</v>
      </c>
    </row>
    <row r="374" customFormat="false" ht="12.75" hidden="false" customHeight="false" outlineLevel="0" collapsed="false">
      <c r="A374" s="5" t="n">
        <f aca="false">A373+$A$5</f>
        <v>2989110289</v>
      </c>
      <c r="B374" s="5" t="n">
        <f aca="false">B373+$B$5</f>
        <v>1736251297</v>
      </c>
      <c r="C374" s="5" t="n">
        <f aca="false">C373+$C$5</f>
        <v>2217780294</v>
      </c>
      <c r="D374" s="5" t="e">
        <f aca="false">Hypocycloide1(A374,B374,C374)</f>
        <v>#VALUE!</v>
      </c>
      <c r="E374" s="5" t="e">
        <f aca="false">Hypocycloide2(A374,B374,C374)</f>
        <v>#VALUE!</v>
      </c>
    </row>
    <row r="375" customFormat="false" ht="12.75" hidden="false" customHeight="false" outlineLevel="0" collapsed="false">
      <c r="A375" s="5" t="n">
        <f aca="false">A374+$A$5</f>
        <v>2997277257</v>
      </c>
      <c r="B375" s="5" t="n">
        <f aca="false">B374+$B$5</f>
        <v>1740995153</v>
      </c>
      <c r="C375" s="5" t="n">
        <f aca="false">C374+$C$5</f>
        <v>2223839803</v>
      </c>
      <c r="D375" s="5" t="e">
        <f aca="false">Hypocycloide1(A375,B375,C375)</f>
        <v>#VALUE!</v>
      </c>
      <c r="E375" s="5" t="e">
        <f aca="false">Hypocycloide2(A375,B375,C375)</f>
        <v>#VALUE!</v>
      </c>
    </row>
    <row r="376" customFormat="false" ht="12.75" hidden="false" customHeight="false" outlineLevel="0" collapsed="false">
      <c r="A376" s="5" t="n">
        <f aca="false">A375+$A$5</f>
        <v>3005444225</v>
      </c>
      <c r="B376" s="5" t="n">
        <f aca="false">B375+$B$5</f>
        <v>1745739009</v>
      </c>
      <c r="C376" s="5" t="n">
        <f aca="false">C375+$C$5</f>
        <v>2229899312</v>
      </c>
      <c r="D376" s="5" t="e">
        <f aca="false">Hypocycloide1(A376,B376,C376)</f>
        <v>#VALUE!</v>
      </c>
      <c r="E376" s="5" t="e">
        <f aca="false">Hypocycloide2(A376,B376,C376)</f>
        <v>#VALUE!</v>
      </c>
    </row>
    <row r="377" customFormat="false" ht="12.75" hidden="false" customHeight="false" outlineLevel="0" collapsed="false">
      <c r="A377" s="5" t="n">
        <f aca="false">A376+$A$5</f>
        <v>3013611193</v>
      </c>
      <c r="B377" s="5" t="n">
        <f aca="false">B376+$B$5</f>
        <v>1750482865</v>
      </c>
      <c r="C377" s="5" t="n">
        <f aca="false">C376+$C$5</f>
        <v>2235958821</v>
      </c>
      <c r="D377" s="5" t="e">
        <f aca="false">Hypocycloide1(A377,B377,C377)</f>
        <v>#VALUE!</v>
      </c>
      <c r="E377" s="5" t="e">
        <f aca="false">Hypocycloide2(A377,B377,C377)</f>
        <v>#VALUE!</v>
      </c>
    </row>
    <row r="378" customFormat="false" ht="12.75" hidden="false" customHeight="false" outlineLevel="0" collapsed="false">
      <c r="A378" s="5" t="n">
        <f aca="false">A377+$A$5</f>
        <v>3021778161</v>
      </c>
      <c r="B378" s="5" t="n">
        <f aca="false">B377+$B$5</f>
        <v>1755226721</v>
      </c>
      <c r="C378" s="5" t="n">
        <f aca="false">C377+$C$5</f>
        <v>2242018330</v>
      </c>
      <c r="D378" s="5" t="e">
        <f aca="false">Hypocycloide1(A378,B378,C378)</f>
        <v>#VALUE!</v>
      </c>
      <c r="E378" s="5" t="e">
        <f aca="false">Hypocycloide2(A378,B378,C378)</f>
        <v>#VALUE!</v>
      </c>
    </row>
    <row r="379" customFormat="false" ht="12.75" hidden="false" customHeight="false" outlineLevel="0" collapsed="false">
      <c r="A379" s="5" t="n">
        <f aca="false">A378+$A$5</f>
        <v>3029945129</v>
      </c>
      <c r="B379" s="5" t="n">
        <f aca="false">B378+$B$5</f>
        <v>1759970577</v>
      </c>
      <c r="C379" s="5" t="n">
        <f aca="false">C378+$C$5</f>
        <v>2248077839</v>
      </c>
      <c r="D379" s="5" t="e">
        <f aca="false">Hypocycloide1(A379,B379,C379)</f>
        <v>#VALUE!</v>
      </c>
      <c r="E379" s="5" t="e">
        <f aca="false">Hypocycloide2(A379,B379,C379)</f>
        <v>#VALUE!</v>
      </c>
    </row>
    <row r="380" customFormat="false" ht="12.75" hidden="false" customHeight="false" outlineLevel="0" collapsed="false">
      <c r="A380" s="5" t="n">
        <f aca="false">A379+$A$5</f>
        <v>3038112097</v>
      </c>
      <c r="B380" s="5" t="n">
        <f aca="false">B379+$B$5</f>
        <v>1764714433</v>
      </c>
      <c r="C380" s="5" t="n">
        <f aca="false">C379+$C$5</f>
        <v>2254137348</v>
      </c>
      <c r="D380" s="5" t="e">
        <f aca="false">Hypocycloide1(A380,B380,C380)</f>
        <v>#VALUE!</v>
      </c>
      <c r="E380" s="5" t="e">
        <f aca="false">Hypocycloide2(A380,B380,C380)</f>
        <v>#VALUE!</v>
      </c>
    </row>
    <row r="381" customFormat="false" ht="12.75" hidden="false" customHeight="false" outlineLevel="0" collapsed="false">
      <c r="A381" s="5" t="n">
        <f aca="false">A380+$A$5</f>
        <v>3046279065</v>
      </c>
      <c r="B381" s="5" t="n">
        <f aca="false">B380+$B$5</f>
        <v>1769458289</v>
      </c>
      <c r="C381" s="5" t="n">
        <f aca="false">C380+$C$5</f>
        <v>2260196857</v>
      </c>
      <c r="D381" s="5" t="e">
        <f aca="false">Hypocycloide1(A381,B381,C381)</f>
        <v>#VALUE!</v>
      </c>
      <c r="E381" s="5" t="e">
        <f aca="false">Hypocycloide2(A381,B381,C381)</f>
        <v>#VALUE!</v>
      </c>
    </row>
    <row r="382" customFormat="false" ht="12.75" hidden="false" customHeight="false" outlineLevel="0" collapsed="false">
      <c r="A382" s="5" t="n">
        <f aca="false">A381+$A$5</f>
        <v>3054446033</v>
      </c>
      <c r="B382" s="5" t="n">
        <f aca="false">B381+$B$5</f>
        <v>1774202145</v>
      </c>
      <c r="C382" s="5" t="n">
        <f aca="false">C381+$C$5</f>
        <v>2266256366</v>
      </c>
      <c r="D382" s="5" t="e">
        <f aca="false">Hypocycloide1(A382,B382,C382)</f>
        <v>#VALUE!</v>
      </c>
      <c r="E382" s="5" t="e">
        <f aca="false">Hypocycloide2(A382,B382,C382)</f>
        <v>#VALUE!</v>
      </c>
    </row>
    <row r="383" customFormat="false" ht="12.75" hidden="false" customHeight="false" outlineLevel="0" collapsed="false">
      <c r="A383" s="5" t="n">
        <f aca="false">A382+$A$5</f>
        <v>3062613001</v>
      </c>
      <c r="B383" s="5" t="n">
        <f aca="false">B382+$B$5</f>
        <v>1778946001</v>
      </c>
      <c r="C383" s="5" t="n">
        <f aca="false">C382+$C$5</f>
        <v>2272315875</v>
      </c>
      <c r="D383" s="5" t="e">
        <f aca="false">Hypocycloide1(A383,B383,C383)</f>
        <v>#VALUE!</v>
      </c>
      <c r="E383" s="5" t="e">
        <f aca="false">Hypocycloide2(A383,B383,C383)</f>
        <v>#VALUE!</v>
      </c>
    </row>
    <row r="384" customFormat="false" ht="12.75" hidden="false" customHeight="false" outlineLevel="0" collapsed="false">
      <c r="A384" s="5" t="n">
        <f aca="false">A383+$A$5</f>
        <v>3070779969</v>
      </c>
      <c r="B384" s="5" t="n">
        <f aca="false">B383+$B$5</f>
        <v>1783689857</v>
      </c>
      <c r="C384" s="5" t="n">
        <f aca="false">C383+$C$5</f>
        <v>2278375384</v>
      </c>
      <c r="D384" s="5" t="e">
        <f aca="false">Hypocycloide1(A384,B384,C384)</f>
        <v>#VALUE!</v>
      </c>
      <c r="E384" s="5" t="e">
        <f aca="false">Hypocycloide2(A384,B384,C384)</f>
        <v>#VALUE!</v>
      </c>
    </row>
    <row r="385" customFormat="false" ht="12.75" hidden="false" customHeight="false" outlineLevel="0" collapsed="false">
      <c r="A385" s="5" t="n">
        <f aca="false">A384+$A$5</f>
        <v>3078946937</v>
      </c>
      <c r="B385" s="5" t="n">
        <f aca="false">B384+$B$5</f>
        <v>1788433713</v>
      </c>
      <c r="C385" s="5" t="n">
        <f aca="false">C384+$C$5</f>
        <v>2284434893</v>
      </c>
      <c r="D385" s="5" t="e">
        <f aca="false">Hypocycloide1(A385,B385,C385)</f>
        <v>#VALUE!</v>
      </c>
      <c r="E385" s="5" t="e">
        <f aca="false">Hypocycloide2(A385,B385,C385)</f>
        <v>#VALUE!</v>
      </c>
    </row>
    <row r="386" customFormat="false" ht="12.75" hidden="false" customHeight="false" outlineLevel="0" collapsed="false">
      <c r="A386" s="5" t="n">
        <f aca="false">A385+$A$5</f>
        <v>3087113905</v>
      </c>
      <c r="B386" s="5" t="n">
        <f aca="false">B385+$B$5</f>
        <v>1793177569</v>
      </c>
      <c r="C386" s="5" t="n">
        <f aca="false">C385+$C$5</f>
        <v>2290494402</v>
      </c>
      <c r="D386" s="5" t="e">
        <f aca="false">Hypocycloide1(A386,B386,C386)</f>
        <v>#VALUE!</v>
      </c>
      <c r="E386" s="5" t="e">
        <f aca="false">Hypocycloide2(A386,B386,C386)</f>
        <v>#VALUE!</v>
      </c>
    </row>
    <row r="387" customFormat="false" ht="12.75" hidden="false" customHeight="false" outlineLevel="0" collapsed="false">
      <c r="A387" s="5" t="n">
        <f aca="false">A386+$A$5</f>
        <v>3095280873</v>
      </c>
      <c r="B387" s="5" t="n">
        <f aca="false">B386+$B$5</f>
        <v>1797921425</v>
      </c>
      <c r="C387" s="5" t="n">
        <f aca="false">C386+$C$5</f>
        <v>2296553911</v>
      </c>
      <c r="D387" s="5" t="e">
        <f aca="false">Hypocycloide1(A387,B387,C387)</f>
        <v>#VALUE!</v>
      </c>
      <c r="E387" s="5" t="e">
        <f aca="false">Hypocycloide2(A387,B387,C387)</f>
        <v>#VALUE!</v>
      </c>
    </row>
    <row r="388" customFormat="false" ht="12.75" hidden="false" customHeight="false" outlineLevel="0" collapsed="false">
      <c r="A388" s="5" t="n">
        <f aca="false">A387+$A$5</f>
        <v>3103447841</v>
      </c>
      <c r="B388" s="5" t="n">
        <f aca="false">B387+$B$5</f>
        <v>1802665281</v>
      </c>
      <c r="C388" s="5" t="n">
        <f aca="false">C387+$C$5</f>
        <v>2302613420</v>
      </c>
      <c r="D388" s="5" t="e">
        <f aca="false">Hypocycloide1(A388,B388,C388)</f>
        <v>#VALUE!</v>
      </c>
      <c r="E388" s="5" t="e">
        <f aca="false">Hypocycloide2(A388,B388,C388)</f>
        <v>#VALUE!</v>
      </c>
    </row>
    <row r="389" customFormat="false" ht="12.75" hidden="false" customHeight="false" outlineLevel="0" collapsed="false">
      <c r="A389" s="5" t="n">
        <f aca="false">A388+$A$5</f>
        <v>3111614809</v>
      </c>
      <c r="B389" s="5" t="n">
        <f aca="false">B388+$B$5</f>
        <v>1807409137</v>
      </c>
      <c r="C389" s="5" t="n">
        <f aca="false">C388+$C$5</f>
        <v>2308672929</v>
      </c>
      <c r="D389" s="5" t="e">
        <f aca="false">Hypocycloide1(A389,B389,C389)</f>
        <v>#VALUE!</v>
      </c>
      <c r="E389" s="5" t="e">
        <f aca="false">Hypocycloide2(A389,B389,C389)</f>
        <v>#VALUE!</v>
      </c>
    </row>
    <row r="390" customFormat="false" ht="12.75" hidden="false" customHeight="false" outlineLevel="0" collapsed="false">
      <c r="A390" s="5" t="n">
        <f aca="false">A389+$A$5</f>
        <v>3119781777</v>
      </c>
      <c r="B390" s="5" t="n">
        <f aca="false">B389+$B$5</f>
        <v>1812152993</v>
      </c>
      <c r="C390" s="5" t="n">
        <f aca="false">C389+$C$5</f>
        <v>2314732438</v>
      </c>
      <c r="D390" s="5" t="e">
        <f aca="false">Hypocycloide1(A390,B390,C390)</f>
        <v>#VALUE!</v>
      </c>
      <c r="E390" s="5" t="e">
        <f aca="false">Hypocycloide2(A390,B390,C390)</f>
        <v>#VALUE!</v>
      </c>
    </row>
    <row r="391" customFormat="false" ht="12.75" hidden="false" customHeight="false" outlineLevel="0" collapsed="false">
      <c r="A391" s="5" t="n">
        <f aca="false">A390+$A$5</f>
        <v>3127948745</v>
      </c>
      <c r="B391" s="5" t="n">
        <f aca="false">B390+$B$5</f>
        <v>1816896849</v>
      </c>
      <c r="C391" s="5" t="n">
        <f aca="false">C390+$C$5</f>
        <v>2320791947</v>
      </c>
      <c r="D391" s="5" t="e">
        <f aca="false">Hypocycloide1(A391,B391,C391)</f>
        <v>#VALUE!</v>
      </c>
      <c r="E391" s="5" t="e">
        <f aca="false">Hypocycloide2(A391,B391,C391)</f>
        <v>#VALUE!</v>
      </c>
    </row>
    <row r="392" customFormat="false" ht="12.75" hidden="false" customHeight="false" outlineLevel="0" collapsed="false">
      <c r="A392" s="5" t="n">
        <f aca="false">A391+$A$5</f>
        <v>3136115713</v>
      </c>
      <c r="B392" s="5" t="n">
        <f aca="false">B391+$B$5</f>
        <v>1821640705</v>
      </c>
      <c r="C392" s="5" t="n">
        <f aca="false">C391+$C$5</f>
        <v>2326851456</v>
      </c>
      <c r="D392" s="5" t="e">
        <f aca="false">Hypocycloide1(A392,B392,C392)</f>
        <v>#VALUE!</v>
      </c>
      <c r="E392" s="5" t="e">
        <f aca="false">Hypocycloide2(A392,B392,C392)</f>
        <v>#VALUE!</v>
      </c>
    </row>
    <row r="393" customFormat="false" ht="12.75" hidden="false" customHeight="false" outlineLevel="0" collapsed="false">
      <c r="A393" s="5" t="n">
        <f aca="false">A392+$A$5</f>
        <v>3144282681</v>
      </c>
      <c r="B393" s="5" t="n">
        <f aca="false">B392+$B$5</f>
        <v>1826384561</v>
      </c>
      <c r="C393" s="5" t="n">
        <f aca="false">C392+$C$5</f>
        <v>2332910965</v>
      </c>
      <c r="D393" s="5" t="e">
        <f aca="false">Hypocycloide1(A393,B393,C393)</f>
        <v>#VALUE!</v>
      </c>
      <c r="E393" s="5" t="e">
        <f aca="false">Hypocycloide2(A393,B393,C393)</f>
        <v>#VALUE!</v>
      </c>
    </row>
    <row r="394" customFormat="false" ht="12.75" hidden="false" customHeight="false" outlineLevel="0" collapsed="false">
      <c r="A394" s="5" t="n">
        <f aca="false">A393+$A$5</f>
        <v>3152449649</v>
      </c>
      <c r="B394" s="5" t="n">
        <f aca="false">B393+$B$5</f>
        <v>1831128417</v>
      </c>
      <c r="C394" s="5" t="n">
        <f aca="false">C393+$C$5</f>
        <v>2338970474</v>
      </c>
      <c r="D394" s="5" t="e">
        <f aca="false">Hypocycloide1(A394,B394,C394)</f>
        <v>#VALUE!</v>
      </c>
      <c r="E394" s="5" t="e">
        <f aca="false">Hypocycloide2(A394,B394,C394)</f>
        <v>#VALUE!</v>
      </c>
    </row>
    <row r="395" customFormat="false" ht="12.75" hidden="false" customHeight="false" outlineLevel="0" collapsed="false">
      <c r="A395" s="5" t="n">
        <f aca="false">A394+$A$5</f>
        <v>3160616617</v>
      </c>
      <c r="B395" s="5" t="n">
        <f aca="false">B394+$B$5</f>
        <v>1835872273</v>
      </c>
      <c r="C395" s="5" t="n">
        <f aca="false">C394+$C$5</f>
        <v>2345029983</v>
      </c>
      <c r="D395" s="5" t="e">
        <f aca="false">Hypocycloide1(A395,B395,C395)</f>
        <v>#VALUE!</v>
      </c>
      <c r="E395" s="5" t="e">
        <f aca="false">Hypocycloide2(A395,B395,C395)</f>
        <v>#VALUE!</v>
      </c>
    </row>
    <row r="396" customFormat="false" ht="12.75" hidden="false" customHeight="false" outlineLevel="0" collapsed="false">
      <c r="A396" s="5" t="n">
        <f aca="false">A395+$A$5</f>
        <v>3168783585</v>
      </c>
      <c r="B396" s="5" t="n">
        <f aca="false">B395+$B$5</f>
        <v>1840616129</v>
      </c>
      <c r="C396" s="5" t="n">
        <f aca="false">C395+$C$5</f>
        <v>2351089492</v>
      </c>
      <c r="D396" s="5" t="e">
        <f aca="false">Hypocycloide1(A396,B396,C396)</f>
        <v>#VALUE!</v>
      </c>
      <c r="E396" s="5" t="e">
        <f aca="false">Hypocycloide2(A396,B396,C396)</f>
        <v>#VALUE!</v>
      </c>
    </row>
    <row r="397" customFormat="false" ht="12.75" hidden="false" customHeight="false" outlineLevel="0" collapsed="false">
      <c r="A397" s="5" t="n">
        <f aca="false">A396+$A$5</f>
        <v>3176950553</v>
      </c>
      <c r="B397" s="5" t="n">
        <f aca="false">B396+$B$5</f>
        <v>1845359985</v>
      </c>
      <c r="C397" s="5" t="n">
        <f aca="false">C396+$C$5</f>
        <v>2357149001</v>
      </c>
      <c r="D397" s="5" t="e">
        <f aca="false">Hypocycloide1(A397,B397,C397)</f>
        <v>#VALUE!</v>
      </c>
      <c r="E397" s="5" t="e">
        <f aca="false">Hypocycloide2(A397,B397,C397)</f>
        <v>#VALUE!</v>
      </c>
    </row>
    <row r="398" customFormat="false" ht="12.75" hidden="false" customHeight="false" outlineLevel="0" collapsed="false">
      <c r="A398" s="5" t="n">
        <f aca="false">A397+$A$5</f>
        <v>3185117521</v>
      </c>
      <c r="B398" s="5" t="n">
        <f aca="false">B397+$B$5</f>
        <v>1850103841</v>
      </c>
      <c r="C398" s="5" t="n">
        <f aca="false">C397+$C$5</f>
        <v>2363208510</v>
      </c>
      <c r="D398" s="5" t="e">
        <f aca="false">Hypocycloide1(A398,B398,C398)</f>
        <v>#VALUE!</v>
      </c>
      <c r="E398" s="5" t="e">
        <f aca="false">Hypocycloide2(A398,B398,C398)</f>
        <v>#VALUE!</v>
      </c>
    </row>
    <row r="399" customFormat="false" ht="12.75" hidden="false" customHeight="false" outlineLevel="0" collapsed="false">
      <c r="A399" s="5" t="n">
        <f aca="false">A398+$A$5</f>
        <v>3193284489</v>
      </c>
      <c r="B399" s="5" t="n">
        <f aca="false">B398+$B$5</f>
        <v>1854847697</v>
      </c>
      <c r="C399" s="5" t="n">
        <f aca="false">C398+$C$5</f>
        <v>2369268019</v>
      </c>
      <c r="D399" s="5" t="e">
        <f aca="false">Hypocycloide1(A399,B399,C399)</f>
        <v>#VALUE!</v>
      </c>
      <c r="E399" s="5" t="e">
        <f aca="false">Hypocycloide2(A399,B399,C399)</f>
        <v>#VALUE!</v>
      </c>
    </row>
    <row r="400" customFormat="false" ht="12.75" hidden="false" customHeight="false" outlineLevel="0" collapsed="false">
      <c r="A400" s="5" t="n">
        <f aca="false">A399+$A$5</f>
        <v>3201451457</v>
      </c>
      <c r="B400" s="5" t="n">
        <f aca="false">B399+$B$5</f>
        <v>1859591553</v>
      </c>
      <c r="C400" s="5" t="n">
        <f aca="false">C399+$C$5</f>
        <v>2375327528</v>
      </c>
      <c r="D400" s="5" t="e">
        <f aca="false">Hypocycloide1(A400,B400,C400)</f>
        <v>#VALUE!</v>
      </c>
      <c r="E400" s="5" t="e">
        <f aca="false">Hypocycloide2(A400,B400,C400)</f>
        <v>#VALUE!</v>
      </c>
    </row>
    <row r="401" customFormat="false" ht="12.75" hidden="false" customHeight="false" outlineLevel="0" collapsed="false">
      <c r="A401" s="5" t="n">
        <f aca="false">A400+$A$5</f>
        <v>3209618425</v>
      </c>
      <c r="B401" s="5" t="n">
        <f aca="false">B400+$B$5</f>
        <v>1864335409</v>
      </c>
      <c r="C401" s="5" t="n">
        <f aca="false">C400+$C$5</f>
        <v>2381387037</v>
      </c>
      <c r="D401" s="5" t="e">
        <f aca="false">Hypocycloide1(A401,B401,C401)</f>
        <v>#VALUE!</v>
      </c>
      <c r="E401" s="5" t="e">
        <f aca="false">Hypocycloide2(A401,B401,C401)</f>
        <v>#VALUE!</v>
      </c>
    </row>
    <row r="402" customFormat="false" ht="12.75" hidden="false" customHeight="false" outlineLevel="0" collapsed="false">
      <c r="A402" s="5" t="n">
        <f aca="false">A401+$A$5</f>
        <v>3217785393</v>
      </c>
      <c r="B402" s="5" t="n">
        <f aca="false">B401+$B$5</f>
        <v>1869079265</v>
      </c>
      <c r="C402" s="5" t="n">
        <f aca="false">C401+$C$5</f>
        <v>2387446546</v>
      </c>
      <c r="D402" s="5" t="e">
        <f aca="false">Hypocycloide1(A402,B402,C402)</f>
        <v>#VALUE!</v>
      </c>
      <c r="E402" s="5" t="e">
        <f aca="false">Hypocycloide2(A402,B402,C402)</f>
        <v>#VALUE!</v>
      </c>
    </row>
    <row r="403" customFormat="false" ht="12.75" hidden="false" customHeight="false" outlineLevel="0" collapsed="false">
      <c r="A403" s="5" t="n">
        <f aca="false">A402+$A$5</f>
        <v>3225952361</v>
      </c>
      <c r="B403" s="5" t="n">
        <f aca="false">B402+$B$5</f>
        <v>1873823121</v>
      </c>
      <c r="C403" s="5" t="n">
        <f aca="false">C402+$C$5</f>
        <v>2393506055</v>
      </c>
      <c r="D403" s="5" t="e">
        <f aca="false">Hypocycloide1(A403,B403,C403)</f>
        <v>#VALUE!</v>
      </c>
      <c r="E403" s="5" t="e">
        <f aca="false">Hypocycloide2(A403,B403,C403)</f>
        <v>#VALUE!</v>
      </c>
    </row>
    <row r="404" customFormat="false" ht="12.75" hidden="false" customHeight="false" outlineLevel="0" collapsed="false">
      <c r="A404" s="5" t="n">
        <f aca="false">A403+$A$5</f>
        <v>3234119329</v>
      </c>
      <c r="B404" s="5" t="n">
        <f aca="false">B403+$B$5</f>
        <v>1878566977</v>
      </c>
      <c r="C404" s="5" t="n">
        <f aca="false">C403+$C$5</f>
        <v>2399565564</v>
      </c>
      <c r="D404" s="5" t="e">
        <f aca="false">Hypocycloide1(A404,B404,C404)</f>
        <v>#VALUE!</v>
      </c>
      <c r="E404" s="5" t="e">
        <f aca="false">Hypocycloide2(A404,B404,C404)</f>
        <v>#VALUE!</v>
      </c>
    </row>
    <row r="405" customFormat="false" ht="12.75" hidden="false" customHeight="false" outlineLevel="0" collapsed="false">
      <c r="A405" s="5" t="n">
        <f aca="false">A404+$A$5</f>
        <v>3242286297</v>
      </c>
      <c r="B405" s="5" t="n">
        <f aca="false">B404+$B$5</f>
        <v>1883310833</v>
      </c>
      <c r="C405" s="5" t="n">
        <f aca="false">C404+$C$5</f>
        <v>2405625073</v>
      </c>
      <c r="D405" s="5" t="e">
        <f aca="false">Hypocycloide1(A405,B405,C405)</f>
        <v>#VALUE!</v>
      </c>
      <c r="E405" s="5" t="e">
        <f aca="false">Hypocycloide2(A405,B405,C405)</f>
        <v>#VALUE!</v>
      </c>
    </row>
    <row r="406" customFormat="false" ht="12.75" hidden="false" customHeight="false" outlineLevel="0" collapsed="false">
      <c r="A406" s="5" t="n">
        <f aca="false">A405+$A$5</f>
        <v>3250453265</v>
      </c>
      <c r="B406" s="5" t="n">
        <f aca="false">B405+$B$5</f>
        <v>1888054689</v>
      </c>
      <c r="C406" s="5" t="n">
        <f aca="false">C405+$C$5</f>
        <v>2411684582</v>
      </c>
      <c r="D406" s="5" t="e">
        <f aca="false">Hypocycloide1(A406,B406,C406)</f>
        <v>#VALUE!</v>
      </c>
      <c r="E406" s="5" t="e">
        <f aca="false">Hypocycloide2(A406,B406,C406)</f>
        <v>#VALUE!</v>
      </c>
    </row>
    <row r="407" customFormat="false" ht="12.75" hidden="false" customHeight="false" outlineLevel="0" collapsed="false">
      <c r="A407" s="5" t="n">
        <f aca="false">A406+$A$5</f>
        <v>3258620233</v>
      </c>
      <c r="B407" s="5" t="n">
        <f aca="false">B406+$B$5</f>
        <v>1892798545</v>
      </c>
      <c r="C407" s="5" t="n">
        <f aca="false">C406+$C$5</f>
        <v>2417744091</v>
      </c>
      <c r="D407" s="5" t="e">
        <f aca="false">Hypocycloide1(A407,B407,C407)</f>
        <v>#VALUE!</v>
      </c>
      <c r="E407" s="5" t="e">
        <f aca="false">Hypocycloide2(A407,B407,C407)</f>
        <v>#VALUE!</v>
      </c>
    </row>
    <row r="408" customFormat="false" ht="12.75" hidden="false" customHeight="false" outlineLevel="0" collapsed="false">
      <c r="A408" s="5" t="n">
        <f aca="false">A407+$A$5</f>
        <v>3266787201</v>
      </c>
      <c r="B408" s="5" t="n">
        <f aca="false">B407+$B$5</f>
        <v>1897542401</v>
      </c>
      <c r="C408" s="5" t="n">
        <f aca="false">C407+$C$5</f>
        <v>2423803600</v>
      </c>
      <c r="D408" s="5" t="e">
        <f aca="false">Hypocycloide1(A408,B408,C408)</f>
        <v>#VALUE!</v>
      </c>
      <c r="E408" s="5" t="e">
        <f aca="false">Hypocycloide2(A408,B408,C408)</f>
        <v>#VALUE!</v>
      </c>
    </row>
    <row r="409" customFormat="false" ht="12.75" hidden="false" customHeight="false" outlineLevel="0" collapsed="false">
      <c r="A409" s="5" t="n">
        <f aca="false">A408+$A$5</f>
        <v>3274954169</v>
      </c>
      <c r="B409" s="5" t="n">
        <f aca="false">B408+$B$5</f>
        <v>1902286257</v>
      </c>
      <c r="C409" s="5" t="n">
        <f aca="false">C408+$C$5</f>
        <v>2429863109</v>
      </c>
      <c r="D409" s="5" t="e">
        <f aca="false">Hypocycloide1(A409,B409,C409)</f>
        <v>#VALUE!</v>
      </c>
      <c r="E409" s="5" t="e">
        <f aca="false">Hypocycloide2(A409,B409,C409)</f>
        <v>#VALUE!</v>
      </c>
    </row>
    <row r="410" customFormat="false" ht="12.75" hidden="false" customHeight="false" outlineLevel="0" collapsed="false">
      <c r="A410" s="5" t="n">
        <f aca="false">A409+$A$5</f>
        <v>3283121137</v>
      </c>
      <c r="B410" s="5" t="n">
        <f aca="false">B409+$B$5</f>
        <v>1907030113</v>
      </c>
      <c r="C410" s="5" t="n">
        <f aca="false">C409+$C$5</f>
        <v>2435922618</v>
      </c>
      <c r="D410" s="5" t="e">
        <f aca="false">Hypocycloide1(A410,B410,C410)</f>
        <v>#VALUE!</v>
      </c>
      <c r="E410" s="5" t="e">
        <f aca="false">Hypocycloide2(A410,B410,C410)</f>
        <v>#VALUE!</v>
      </c>
    </row>
    <row r="411" customFormat="false" ht="12.75" hidden="false" customHeight="false" outlineLevel="0" collapsed="false">
      <c r="A411" s="5" t="n">
        <f aca="false">A410+$A$5</f>
        <v>3291288105</v>
      </c>
      <c r="B411" s="5" t="n">
        <f aca="false">B410+$B$5</f>
        <v>1911773969</v>
      </c>
      <c r="C411" s="5" t="n">
        <f aca="false">C410+$C$5</f>
        <v>2441982127</v>
      </c>
      <c r="D411" s="5" t="e">
        <f aca="false">Hypocycloide1(A411,B411,C411)</f>
        <v>#VALUE!</v>
      </c>
      <c r="E411" s="5" t="e">
        <f aca="false">Hypocycloide2(A411,B411,C411)</f>
        <v>#VALUE!</v>
      </c>
    </row>
    <row r="412" customFormat="false" ht="12.75" hidden="false" customHeight="false" outlineLevel="0" collapsed="false">
      <c r="A412" s="5" t="n">
        <f aca="false">A411+$A$5</f>
        <v>3299455073</v>
      </c>
      <c r="B412" s="5" t="n">
        <f aca="false">B411+$B$5</f>
        <v>1916517825</v>
      </c>
      <c r="C412" s="5" t="n">
        <f aca="false">C411+$C$5</f>
        <v>2448041636</v>
      </c>
      <c r="D412" s="5" t="e">
        <f aca="false">Hypocycloide1(A412,B412,C412)</f>
        <v>#VALUE!</v>
      </c>
      <c r="E412" s="5" t="e">
        <f aca="false">Hypocycloide2(A412,B412,C412)</f>
        <v>#VALUE!</v>
      </c>
    </row>
    <row r="413" customFormat="false" ht="12.75" hidden="false" customHeight="false" outlineLevel="0" collapsed="false">
      <c r="A413" s="5" t="n">
        <f aca="false">A412+$A$5</f>
        <v>3307622041</v>
      </c>
      <c r="B413" s="5" t="n">
        <f aca="false">B412+$B$5</f>
        <v>1921261681</v>
      </c>
      <c r="C413" s="5" t="n">
        <f aca="false">C412+$C$5</f>
        <v>2454101145</v>
      </c>
      <c r="D413" s="5" t="e">
        <f aca="false">Hypocycloide1(A413,B413,C413)</f>
        <v>#VALUE!</v>
      </c>
      <c r="E413" s="5" t="e">
        <f aca="false">Hypocycloide2(A413,B413,C413)</f>
        <v>#VALUE!</v>
      </c>
    </row>
    <row r="414" customFormat="false" ht="12.75" hidden="false" customHeight="false" outlineLevel="0" collapsed="false">
      <c r="A414" s="5" t="n">
        <f aca="false">A413+$A$5</f>
        <v>3315789009</v>
      </c>
      <c r="B414" s="5" t="n">
        <f aca="false">B413+$B$5</f>
        <v>1926005537</v>
      </c>
      <c r="C414" s="5" t="n">
        <f aca="false">C413+$C$5</f>
        <v>2460160654</v>
      </c>
      <c r="D414" s="5" t="e">
        <f aca="false">Hypocycloide1(A414,B414,C414)</f>
        <v>#VALUE!</v>
      </c>
      <c r="E414" s="5" t="e">
        <f aca="false">Hypocycloide2(A414,B414,C414)</f>
        <v>#VALUE!</v>
      </c>
    </row>
    <row r="415" customFormat="false" ht="12.75" hidden="false" customHeight="false" outlineLevel="0" collapsed="false">
      <c r="A415" s="5" t="n">
        <f aca="false">A414+$A$5</f>
        <v>3323955977</v>
      </c>
      <c r="B415" s="5" t="n">
        <f aca="false">B414+$B$5</f>
        <v>1930749393</v>
      </c>
      <c r="C415" s="5" t="n">
        <f aca="false">C414+$C$5</f>
        <v>2466220163</v>
      </c>
      <c r="D415" s="5" t="e">
        <f aca="false">Hypocycloide1(A415,B415,C415)</f>
        <v>#VALUE!</v>
      </c>
      <c r="E415" s="5" t="e">
        <f aca="false">Hypocycloide2(A415,B415,C415)</f>
        <v>#VALUE!</v>
      </c>
    </row>
    <row r="416" customFormat="false" ht="12.75" hidden="false" customHeight="false" outlineLevel="0" collapsed="false">
      <c r="A416" s="5" t="n">
        <f aca="false">A415+$A$5</f>
        <v>3332122945</v>
      </c>
      <c r="B416" s="5" t="n">
        <f aca="false">B415+$B$5</f>
        <v>1935493249</v>
      </c>
      <c r="C416" s="5" t="n">
        <f aca="false">C415+$C$5</f>
        <v>2472279672</v>
      </c>
      <c r="D416" s="5" t="e">
        <f aca="false">Hypocycloide1(A416,B416,C416)</f>
        <v>#VALUE!</v>
      </c>
      <c r="E416" s="5" t="e">
        <f aca="false">Hypocycloide2(A416,B416,C416)</f>
        <v>#VALUE!</v>
      </c>
    </row>
    <row r="417" customFormat="false" ht="12.75" hidden="false" customHeight="false" outlineLevel="0" collapsed="false">
      <c r="A417" s="5" t="n">
        <f aca="false">A416+$A$5</f>
        <v>3340289913</v>
      </c>
      <c r="B417" s="5" t="n">
        <f aca="false">B416+$B$5</f>
        <v>1940237105</v>
      </c>
      <c r="C417" s="5" t="n">
        <f aca="false">C416+$C$5</f>
        <v>2478339181</v>
      </c>
      <c r="D417" s="5" t="e">
        <f aca="false">Hypocycloide1(A417,B417,C417)</f>
        <v>#VALUE!</v>
      </c>
      <c r="E417" s="5" t="e">
        <f aca="false">Hypocycloide2(A417,B417,C417)</f>
        <v>#VALUE!</v>
      </c>
    </row>
    <row r="418" customFormat="false" ht="12.75" hidden="false" customHeight="false" outlineLevel="0" collapsed="false">
      <c r="A418" s="5" t="n">
        <f aca="false">A417+$A$5</f>
        <v>3348456881</v>
      </c>
      <c r="B418" s="5" t="n">
        <f aca="false">B417+$B$5</f>
        <v>1944980961</v>
      </c>
      <c r="C418" s="5" t="n">
        <f aca="false">C417+$C$5</f>
        <v>2484398690</v>
      </c>
      <c r="D418" s="5" t="e">
        <f aca="false">Hypocycloide1(A418,B418,C418)</f>
        <v>#VALUE!</v>
      </c>
      <c r="E418" s="5" t="e">
        <f aca="false">Hypocycloide2(A418,B418,C418)</f>
        <v>#VALUE!</v>
      </c>
    </row>
    <row r="419" customFormat="false" ht="12.75" hidden="false" customHeight="false" outlineLevel="0" collapsed="false">
      <c r="A419" s="5" t="n">
        <f aca="false">A418+$A$5</f>
        <v>3356623849</v>
      </c>
      <c r="B419" s="5" t="n">
        <f aca="false">B418+$B$5</f>
        <v>1949724817</v>
      </c>
      <c r="C419" s="5" t="n">
        <f aca="false">C418+$C$5</f>
        <v>2490458199</v>
      </c>
      <c r="D419" s="5" t="e">
        <f aca="false">Hypocycloide1(A419,B419,C419)</f>
        <v>#VALUE!</v>
      </c>
      <c r="E419" s="5" t="e">
        <f aca="false">Hypocycloide2(A419,B419,C419)</f>
        <v>#VALUE!</v>
      </c>
    </row>
    <row r="420" customFormat="false" ht="12.75" hidden="false" customHeight="false" outlineLevel="0" collapsed="false">
      <c r="A420" s="5" t="n">
        <f aca="false">A419+$A$5</f>
        <v>3364790817</v>
      </c>
      <c r="B420" s="5" t="n">
        <f aca="false">B419+$B$5</f>
        <v>1954468673</v>
      </c>
      <c r="C420" s="5" t="n">
        <f aca="false">C419+$C$5</f>
        <v>2496517708</v>
      </c>
      <c r="D420" s="5" t="e">
        <f aca="false">Hypocycloide1(A420,B420,C420)</f>
        <v>#VALUE!</v>
      </c>
      <c r="E420" s="5" t="e">
        <f aca="false">Hypocycloide2(A420,B420,C420)</f>
        <v>#VALUE!</v>
      </c>
    </row>
    <row r="421" customFormat="false" ht="12.75" hidden="false" customHeight="false" outlineLevel="0" collapsed="false">
      <c r="A421" s="5" t="n">
        <f aca="false">A420+$A$5</f>
        <v>3372957785</v>
      </c>
      <c r="B421" s="5" t="n">
        <f aca="false">B420+$B$5</f>
        <v>1959212529</v>
      </c>
      <c r="C421" s="5" t="n">
        <f aca="false">C420+$C$5</f>
        <v>2502577217</v>
      </c>
      <c r="D421" s="5" t="e">
        <f aca="false">Hypocycloide1(A421,B421,C421)</f>
        <v>#VALUE!</v>
      </c>
      <c r="E421" s="5" t="e">
        <f aca="false">Hypocycloide2(A421,B421,C421)</f>
        <v>#VALUE!</v>
      </c>
    </row>
    <row r="422" customFormat="false" ht="12.75" hidden="false" customHeight="false" outlineLevel="0" collapsed="false">
      <c r="A422" s="5" t="n">
        <f aca="false">A421+$A$5</f>
        <v>3381124753</v>
      </c>
      <c r="B422" s="5" t="n">
        <f aca="false">B421+$B$5</f>
        <v>1963956385</v>
      </c>
      <c r="C422" s="5" t="n">
        <f aca="false">C421+$C$5</f>
        <v>2508636726</v>
      </c>
      <c r="D422" s="5" t="e">
        <f aca="false">Hypocycloide1(A422,B422,C422)</f>
        <v>#VALUE!</v>
      </c>
      <c r="E422" s="5" t="e">
        <f aca="false">Hypocycloide2(A422,B422,C422)</f>
        <v>#VALUE!</v>
      </c>
    </row>
    <row r="423" customFormat="false" ht="12.75" hidden="false" customHeight="false" outlineLevel="0" collapsed="false">
      <c r="A423" s="5" t="n">
        <f aca="false">A422+$A$5</f>
        <v>3389291721</v>
      </c>
      <c r="B423" s="5" t="n">
        <f aca="false">B422+$B$5</f>
        <v>1968700241</v>
      </c>
      <c r="C423" s="5" t="n">
        <f aca="false">C422+$C$5</f>
        <v>2514696235</v>
      </c>
      <c r="D423" s="5" t="e">
        <f aca="false">Hypocycloide1(A423,B423,C423)</f>
        <v>#VALUE!</v>
      </c>
      <c r="E423" s="5" t="e">
        <f aca="false">Hypocycloide2(A423,B423,C423)</f>
        <v>#VALUE!</v>
      </c>
    </row>
    <row r="424" customFormat="false" ht="12.75" hidden="false" customHeight="false" outlineLevel="0" collapsed="false">
      <c r="A424" s="5" t="n">
        <f aca="false">A423+$A$5</f>
        <v>3397458689</v>
      </c>
      <c r="B424" s="5" t="n">
        <f aca="false">B423+$B$5</f>
        <v>1973444097</v>
      </c>
      <c r="C424" s="5" t="n">
        <f aca="false">C423+$C$5</f>
        <v>2520755744</v>
      </c>
      <c r="D424" s="5" t="e">
        <f aca="false">Hypocycloide1(A424,B424,C424)</f>
        <v>#VALUE!</v>
      </c>
      <c r="E424" s="5" t="e">
        <f aca="false">Hypocycloide2(A424,B424,C424)</f>
        <v>#VALUE!</v>
      </c>
    </row>
    <row r="425" customFormat="false" ht="12.75" hidden="false" customHeight="false" outlineLevel="0" collapsed="false">
      <c r="A425" s="5" t="n">
        <f aca="false">A424+$A$5</f>
        <v>3405625657</v>
      </c>
      <c r="B425" s="5" t="n">
        <f aca="false">B424+$B$5</f>
        <v>1978187953</v>
      </c>
      <c r="C425" s="5" t="n">
        <f aca="false">C424+$C$5</f>
        <v>2526815253</v>
      </c>
      <c r="D425" s="5" t="e">
        <f aca="false">Hypocycloide1(A425,B425,C425)</f>
        <v>#VALUE!</v>
      </c>
      <c r="E425" s="5" t="e">
        <f aca="false">Hypocycloide2(A425,B425,C425)</f>
        <v>#VALUE!</v>
      </c>
    </row>
    <row r="426" customFormat="false" ht="12.75" hidden="false" customHeight="false" outlineLevel="0" collapsed="false">
      <c r="A426" s="5" t="n">
        <f aca="false">A425+$A$5</f>
        <v>3413792625</v>
      </c>
      <c r="B426" s="5" t="n">
        <f aca="false">B425+$B$5</f>
        <v>1982931809</v>
      </c>
      <c r="C426" s="5" t="n">
        <f aca="false">C425+$C$5</f>
        <v>2532874762</v>
      </c>
      <c r="D426" s="5" t="e">
        <f aca="false">Hypocycloide1(A426,B426,C426)</f>
        <v>#VALUE!</v>
      </c>
      <c r="E426" s="5" t="e">
        <f aca="false">Hypocycloide2(A426,B426,C426)</f>
        <v>#VALUE!</v>
      </c>
    </row>
    <row r="427" customFormat="false" ht="12.75" hidden="false" customHeight="false" outlineLevel="0" collapsed="false">
      <c r="A427" s="5" t="n">
        <f aca="false">A426+$A$5</f>
        <v>3421959593</v>
      </c>
      <c r="B427" s="5" t="n">
        <f aca="false">B426+$B$5</f>
        <v>1987675665</v>
      </c>
      <c r="C427" s="5" t="n">
        <f aca="false">C426+$C$5</f>
        <v>2538934271</v>
      </c>
      <c r="D427" s="5" t="e">
        <f aca="false">Hypocycloide1(A427,B427,C427)</f>
        <v>#VALUE!</v>
      </c>
      <c r="E427" s="5" t="e">
        <f aca="false">Hypocycloide2(A427,B427,C427)</f>
        <v>#VALUE!</v>
      </c>
    </row>
    <row r="428" customFormat="false" ht="12.75" hidden="false" customHeight="false" outlineLevel="0" collapsed="false">
      <c r="A428" s="5" t="n">
        <f aca="false">A427+$A$5</f>
        <v>3430126561</v>
      </c>
      <c r="B428" s="5" t="n">
        <f aca="false">B427+$B$5</f>
        <v>1992419521</v>
      </c>
      <c r="C428" s="5" t="n">
        <f aca="false">C427+$C$5</f>
        <v>2544993780</v>
      </c>
      <c r="D428" s="5" t="e">
        <f aca="false">Hypocycloide1(A428,B428,C428)</f>
        <v>#VALUE!</v>
      </c>
      <c r="E428" s="5" t="e">
        <f aca="false">Hypocycloide2(A428,B428,C428)</f>
        <v>#VALUE!</v>
      </c>
    </row>
    <row r="429" customFormat="false" ht="12.75" hidden="false" customHeight="false" outlineLevel="0" collapsed="false">
      <c r="A429" s="5" t="n">
        <f aca="false">A428+$A$5</f>
        <v>3438293529</v>
      </c>
      <c r="B429" s="5" t="n">
        <f aca="false">B428+$B$5</f>
        <v>1997163377</v>
      </c>
      <c r="C429" s="5" t="n">
        <f aca="false">C428+$C$5</f>
        <v>2551053289</v>
      </c>
      <c r="D429" s="5" t="e">
        <f aca="false">Hypocycloide1(A429,B429,C429)</f>
        <v>#VALUE!</v>
      </c>
      <c r="E429" s="5" t="e">
        <f aca="false">Hypocycloide2(A429,B429,C429)</f>
        <v>#VALUE!</v>
      </c>
    </row>
    <row r="430" customFormat="false" ht="12.75" hidden="false" customHeight="false" outlineLevel="0" collapsed="false">
      <c r="A430" s="5" t="n">
        <f aca="false">A429+$A$5</f>
        <v>3446460497</v>
      </c>
      <c r="B430" s="5" t="n">
        <f aca="false">B429+$B$5</f>
        <v>2001907233</v>
      </c>
      <c r="C430" s="5" t="n">
        <f aca="false">C429+$C$5</f>
        <v>2557112798</v>
      </c>
      <c r="D430" s="5" t="e">
        <f aca="false">Hypocycloide1(A430,B430,C430)</f>
        <v>#VALUE!</v>
      </c>
      <c r="E430" s="5" t="e">
        <f aca="false">Hypocycloide2(A430,B430,C430)</f>
        <v>#VALUE!</v>
      </c>
    </row>
    <row r="431" customFormat="false" ht="12.75" hidden="false" customHeight="false" outlineLevel="0" collapsed="false">
      <c r="A431" s="5" t="n">
        <f aca="false">A430+$A$5</f>
        <v>3454627465</v>
      </c>
      <c r="B431" s="5" t="n">
        <f aca="false">B430+$B$5</f>
        <v>2006651089</v>
      </c>
      <c r="C431" s="5" t="n">
        <f aca="false">C430+$C$5</f>
        <v>2563172307</v>
      </c>
      <c r="D431" s="5" t="e">
        <f aca="false">Hypocycloide1(A431,B431,C431)</f>
        <v>#VALUE!</v>
      </c>
      <c r="E431" s="5" t="e">
        <f aca="false">Hypocycloide2(A431,B431,C431)</f>
        <v>#VALUE!</v>
      </c>
    </row>
    <row r="432" customFormat="false" ht="12.75" hidden="false" customHeight="false" outlineLevel="0" collapsed="false">
      <c r="A432" s="5" t="n">
        <f aca="false">A431+$A$5</f>
        <v>3462794433</v>
      </c>
      <c r="B432" s="5" t="n">
        <f aca="false">B431+$B$5</f>
        <v>2011394945</v>
      </c>
      <c r="C432" s="5" t="n">
        <f aca="false">C431+$C$5</f>
        <v>2569231816</v>
      </c>
      <c r="D432" s="5" t="e">
        <f aca="false">Hypocycloide1(A432,B432,C432)</f>
        <v>#VALUE!</v>
      </c>
      <c r="E432" s="5" t="e">
        <f aca="false">Hypocycloide2(A432,B432,C432)</f>
        <v>#VALUE!</v>
      </c>
    </row>
    <row r="433" customFormat="false" ht="12.75" hidden="false" customHeight="false" outlineLevel="0" collapsed="false">
      <c r="A433" s="5" t="n">
        <f aca="false">A432+$A$5</f>
        <v>3470961401</v>
      </c>
      <c r="B433" s="5" t="n">
        <f aca="false">B432+$B$5</f>
        <v>2016138801</v>
      </c>
      <c r="C433" s="5" t="n">
        <f aca="false">C432+$C$5</f>
        <v>2575291325</v>
      </c>
      <c r="D433" s="5" t="e">
        <f aca="false">Hypocycloide1(A433,B433,C433)</f>
        <v>#VALUE!</v>
      </c>
      <c r="E433" s="5" t="e">
        <f aca="false">Hypocycloide2(A433,B433,C433)</f>
        <v>#VALUE!</v>
      </c>
    </row>
    <row r="434" customFormat="false" ht="12.75" hidden="false" customHeight="false" outlineLevel="0" collapsed="false">
      <c r="A434" s="5" t="n">
        <f aca="false">A433+$A$5</f>
        <v>3479128369</v>
      </c>
      <c r="B434" s="5" t="n">
        <f aca="false">B433+$B$5</f>
        <v>2020882657</v>
      </c>
      <c r="C434" s="5" t="n">
        <f aca="false">C433+$C$5</f>
        <v>2581350834</v>
      </c>
      <c r="D434" s="5" t="e">
        <f aca="false">Hypocycloide1(A434,B434,C434)</f>
        <v>#VALUE!</v>
      </c>
      <c r="E434" s="5" t="e">
        <f aca="false">Hypocycloide2(A434,B434,C434)</f>
        <v>#VALUE!</v>
      </c>
    </row>
    <row r="435" customFormat="false" ht="12.75" hidden="false" customHeight="false" outlineLevel="0" collapsed="false">
      <c r="A435" s="5" t="n">
        <f aca="false">A434+$A$5</f>
        <v>3487295337</v>
      </c>
      <c r="B435" s="5" t="n">
        <f aca="false">B434+$B$5</f>
        <v>2025626513</v>
      </c>
      <c r="C435" s="5" t="n">
        <f aca="false">C434+$C$5</f>
        <v>2587410343</v>
      </c>
      <c r="D435" s="5" t="e">
        <f aca="false">Hypocycloide1(A435,B435,C435)</f>
        <v>#VALUE!</v>
      </c>
      <c r="E435" s="5" t="e">
        <f aca="false">Hypocycloide2(A435,B435,C435)</f>
        <v>#VALUE!</v>
      </c>
    </row>
    <row r="436" customFormat="false" ht="12.75" hidden="false" customHeight="false" outlineLevel="0" collapsed="false">
      <c r="A436" s="5" t="n">
        <f aca="false">A435+$A$5</f>
        <v>3495462305</v>
      </c>
      <c r="B436" s="5" t="n">
        <f aca="false">B435+$B$5</f>
        <v>2030370369</v>
      </c>
      <c r="C436" s="5" t="n">
        <f aca="false">C435+$C$5</f>
        <v>2593469852</v>
      </c>
      <c r="D436" s="5" t="e">
        <f aca="false">Hypocycloide1(A436,B436,C436)</f>
        <v>#VALUE!</v>
      </c>
      <c r="E436" s="5" t="e">
        <f aca="false">Hypocycloide2(A436,B436,C436)</f>
        <v>#VALUE!</v>
      </c>
    </row>
    <row r="437" customFormat="false" ht="12.75" hidden="false" customHeight="false" outlineLevel="0" collapsed="false">
      <c r="A437" s="5" t="n">
        <f aca="false">A436+$A$5</f>
        <v>3503629273</v>
      </c>
      <c r="B437" s="5" t="n">
        <f aca="false">B436+$B$5</f>
        <v>2035114225</v>
      </c>
      <c r="C437" s="5" t="n">
        <f aca="false">C436+$C$5</f>
        <v>2599529361</v>
      </c>
      <c r="D437" s="5" t="e">
        <f aca="false">Hypocycloide1(A437,B437,C437)</f>
        <v>#VALUE!</v>
      </c>
      <c r="E437" s="5" t="e">
        <f aca="false">Hypocycloide2(A437,B437,C437)</f>
        <v>#VALUE!</v>
      </c>
    </row>
    <row r="438" customFormat="false" ht="12.75" hidden="false" customHeight="false" outlineLevel="0" collapsed="false">
      <c r="A438" s="5" t="n">
        <f aca="false">A437+$A$5</f>
        <v>3511796241</v>
      </c>
      <c r="B438" s="5" t="n">
        <f aca="false">B437+$B$5</f>
        <v>2039858081</v>
      </c>
      <c r="C438" s="5" t="n">
        <f aca="false">C437+$C$5</f>
        <v>2605588870</v>
      </c>
      <c r="D438" s="5" t="e">
        <f aca="false">Hypocycloide1(A438,B438,C438)</f>
        <v>#VALUE!</v>
      </c>
      <c r="E438" s="5" t="e">
        <f aca="false">Hypocycloide2(A438,B438,C438)</f>
        <v>#VALUE!</v>
      </c>
    </row>
    <row r="439" customFormat="false" ht="12.75" hidden="false" customHeight="false" outlineLevel="0" collapsed="false">
      <c r="A439" s="5" t="n">
        <f aca="false">A438+$A$5</f>
        <v>3519963209</v>
      </c>
      <c r="B439" s="5" t="n">
        <f aca="false">B438+$B$5</f>
        <v>2044601937</v>
      </c>
      <c r="C439" s="5" t="n">
        <f aca="false">C438+$C$5</f>
        <v>2611648379</v>
      </c>
      <c r="D439" s="5" t="e">
        <f aca="false">Hypocycloide1(A439,B439,C439)</f>
        <v>#VALUE!</v>
      </c>
      <c r="E439" s="5" t="e">
        <f aca="false">Hypocycloide2(A439,B439,C439)</f>
        <v>#VALUE!</v>
      </c>
    </row>
    <row r="440" customFormat="false" ht="12.75" hidden="false" customHeight="false" outlineLevel="0" collapsed="false">
      <c r="A440" s="5" t="n">
        <f aca="false">A439+$A$5</f>
        <v>3528130177</v>
      </c>
      <c r="B440" s="5" t="n">
        <f aca="false">B439+$B$5</f>
        <v>2049345793</v>
      </c>
      <c r="C440" s="5" t="n">
        <f aca="false">C439+$C$5</f>
        <v>2617707888</v>
      </c>
      <c r="D440" s="5" t="e">
        <f aca="false">Hypocycloide1(A440,B440,C440)</f>
        <v>#VALUE!</v>
      </c>
      <c r="E440" s="5" t="e">
        <f aca="false">Hypocycloide2(A440,B440,C440)</f>
        <v>#VALUE!</v>
      </c>
    </row>
    <row r="441" customFormat="false" ht="12.75" hidden="false" customHeight="false" outlineLevel="0" collapsed="false">
      <c r="A441" s="5" t="n">
        <f aca="false">A440+$A$5</f>
        <v>3536297145</v>
      </c>
      <c r="B441" s="5" t="n">
        <f aca="false">B440+$B$5</f>
        <v>2054089649</v>
      </c>
      <c r="C441" s="5" t="n">
        <f aca="false">C440+$C$5</f>
        <v>2623767397</v>
      </c>
      <c r="D441" s="5" t="e">
        <f aca="false">Hypocycloide1(A441,B441,C441)</f>
        <v>#VALUE!</v>
      </c>
      <c r="E441" s="5" t="e">
        <f aca="false">Hypocycloide2(A441,B441,C441)</f>
        <v>#VALUE!</v>
      </c>
    </row>
    <row r="442" customFormat="false" ht="12.75" hidden="false" customHeight="false" outlineLevel="0" collapsed="false">
      <c r="A442" s="5" t="n">
        <f aca="false">A441+$A$5</f>
        <v>3544464113</v>
      </c>
      <c r="B442" s="5" t="n">
        <f aca="false">B441+$B$5</f>
        <v>2058833505</v>
      </c>
      <c r="C442" s="5" t="n">
        <f aca="false">C441+$C$5</f>
        <v>2629826906</v>
      </c>
      <c r="D442" s="5" t="e">
        <f aca="false">Hypocycloide1(A442,B442,C442)</f>
        <v>#VALUE!</v>
      </c>
      <c r="E442" s="5" t="e">
        <f aca="false">Hypocycloide2(A442,B442,C442)</f>
        <v>#VALUE!</v>
      </c>
    </row>
    <row r="443" customFormat="false" ht="12.75" hidden="false" customHeight="false" outlineLevel="0" collapsed="false">
      <c r="A443" s="5" t="n">
        <f aca="false">A442+$A$5</f>
        <v>3552631081</v>
      </c>
      <c r="B443" s="5" t="n">
        <f aca="false">B442+$B$5</f>
        <v>2063577361</v>
      </c>
      <c r="C443" s="5" t="n">
        <f aca="false">C442+$C$5</f>
        <v>2635886415</v>
      </c>
      <c r="D443" s="5" t="e">
        <f aca="false">Hypocycloide1(A443,B443,C443)</f>
        <v>#VALUE!</v>
      </c>
      <c r="E443" s="5" t="e">
        <f aca="false">Hypocycloide2(A443,B443,C443)</f>
        <v>#VALUE!</v>
      </c>
    </row>
    <row r="444" customFormat="false" ht="12.75" hidden="false" customHeight="false" outlineLevel="0" collapsed="false">
      <c r="A444" s="5" t="n">
        <f aca="false">A443+$A$5</f>
        <v>3560798049</v>
      </c>
      <c r="B444" s="5" t="n">
        <f aca="false">B443+$B$5</f>
        <v>2068321217</v>
      </c>
      <c r="C444" s="5" t="n">
        <f aca="false">C443+$C$5</f>
        <v>2641945924</v>
      </c>
      <c r="D444" s="5" t="e">
        <f aca="false">Hypocycloide1(A444,B444,C444)</f>
        <v>#VALUE!</v>
      </c>
      <c r="E444" s="5" t="e">
        <f aca="false">Hypocycloide2(A444,B444,C444)</f>
        <v>#VALUE!</v>
      </c>
    </row>
    <row r="445" customFormat="false" ht="12.75" hidden="false" customHeight="false" outlineLevel="0" collapsed="false">
      <c r="A445" s="5" t="n">
        <f aca="false">A444+$A$5</f>
        <v>3568965017</v>
      </c>
      <c r="B445" s="5" t="n">
        <f aca="false">B444+$B$5</f>
        <v>2073065073</v>
      </c>
      <c r="C445" s="5" t="n">
        <f aca="false">C444+$C$5</f>
        <v>2648005433</v>
      </c>
      <c r="D445" s="5" t="e">
        <f aca="false">Hypocycloide1(A445,B445,C445)</f>
        <v>#VALUE!</v>
      </c>
      <c r="E445" s="5" t="e">
        <f aca="false">Hypocycloide2(A445,B445,C445)</f>
        <v>#VALUE!</v>
      </c>
    </row>
    <row r="446" customFormat="false" ht="12.75" hidden="false" customHeight="false" outlineLevel="0" collapsed="false">
      <c r="A446" s="5" t="n">
        <f aca="false">A445+$A$5</f>
        <v>3577131985</v>
      </c>
      <c r="B446" s="5" t="n">
        <f aca="false">B445+$B$5</f>
        <v>2077808929</v>
      </c>
      <c r="C446" s="5" t="n">
        <f aca="false">C445+$C$5</f>
        <v>2654064942</v>
      </c>
      <c r="D446" s="5" t="e">
        <f aca="false">Hypocycloide1(A446,B446,C446)</f>
        <v>#VALUE!</v>
      </c>
      <c r="E446" s="5" t="e">
        <f aca="false">Hypocycloide2(A446,B446,C446)</f>
        <v>#VALUE!</v>
      </c>
    </row>
    <row r="447" customFormat="false" ht="12.75" hidden="false" customHeight="false" outlineLevel="0" collapsed="false">
      <c r="A447" s="5" t="n">
        <f aca="false">A446+$A$5</f>
        <v>3585298953</v>
      </c>
      <c r="B447" s="5" t="n">
        <f aca="false">B446+$B$5</f>
        <v>2082552785</v>
      </c>
      <c r="C447" s="5" t="n">
        <f aca="false">C446+$C$5</f>
        <v>2660124451</v>
      </c>
      <c r="D447" s="5" t="e">
        <f aca="false">Hypocycloide1(A447,B447,C447)</f>
        <v>#VALUE!</v>
      </c>
      <c r="E447" s="5" t="e">
        <f aca="false">Hypocycloide2(A447,B447,C447)</f>
        <v>#VALUE!</v>
      </c>
    </row>
    <row r="448" customFormat="false" ht="12.75" hidden="false" customHeight="false" outlineLevel="0" collapsed="false">
      <c r="A448" s="5" t="n">
        <f aca="false">A447+$A$5</f>
        <v>3593465921</v>
      </c>
      <c r="B448" s="5" t="n">
        <f aca="false">B447+$B$5</f>
        <v>2087296641</v>
      </c>
      <c r="C448" s="5" t="n">
        <f aca="false">C447+$C$5</f>
        <v>2666183960</v>
      </c>
      <c r="D448" s="5" t="e">
        <f aca="false">Hypocycloide1(A448,B448,C448)</f>
        <v>#VALUE!</v>
      </c>
      <c r="E448" s="5" t="e">
        <f aca="false">Hypocycloide2(A448,B448,C448)</f>
        <v>#VALUE!</v>
      </c>
    </row>
    <row r="449" customFormat="false" ht="12.75" hidden="false" customHeight="false" outlineLevel="0" collapsed="false">
      <c r="A449" s="5" t="n">
        <f aca="false">A448+$A$5</f>
        <v>3601632889</v>
      </c>
      <c r="B449" s="5" t="n">
        <f aca="false">B448+$B$5</f>
        <v>2092040497</v>
      </c>
      <c r="C449" s="5" t="n">
        <f aca="false">C448+$C$5</f>
        <v>2672243469</v>
      </c>
      <c r="D449" s="5" t="e">
        <f aca="false">Hypocycloide1(A449,B449,C449)</f>
        <v>#VALUE!</v>
      </c>
      <c r="E449" s="5" t="e">
        <f aca="false">Hypocycloide2(A449,B449,C449)</f>
        <v>#VALUE!</v>
      </c>
    </row>
    <row r="450" customFormat="false" ht="12.75" hidden="false" customHeight="false" outlineLevel="0" collapsed="false">
      <c r="A450" s="5" t="n">
        <f aca="false">A449+$A$5</f>
        <v>3609799857</v>
      </c>
      <c r="B450" s="5" t="n">
        <f aca="false">B449+$B$5</f>
        <v>2096784353</v>
      </c>
      <c r="C450" s="5" t="n">
        <f aca="false">C449+$C$5</f>
        <v>2678302978</v>
      </c>
      <c r="D450" s="5" t="e">
        <f aca="false">Hypocycloide1(A450,B450,C450)</f>
        <v>#VALUE!</v>
      </c>
      <c r="E450" s="5" t="e">
        <f aca="false">Hypocycloide2(A450,B450,C450)</f>
        <v>#VALUE!</v>
      </c>
    </row>
    <row r="451" customFormat="false" ht="12.75" hidden="false" customHeight="false" outlineLevel="0" collapsed="false">
      <c r="A451" s="5" t="n">
        <f aca="false">A450+$A$5</f>
        <v>3617966825</v>
      </c>
      <c r="B451" s="5" t="n">
        <f aca="false">B450+$B$5</f>
        <v>2101528209</v>
      </c>
      <c r="C451" s="5" t="n">
        <f aca="false">C450+$C$5</f>
        <v>2684362487</v>
      </c>
      <c r="D451" s="5" t="e">
        <f aca="false">Hypocycloide1(A451,B451,C451)</f>
        <v>#VALUE!</v>
      </c>
      <c r="E451" s="5" t="e">
        <f aca="false">Hypocycloide2(A451,B451,C451)</f>
        <v>#VALUE!</v>
      </c>
    </row>
    <row r="452" customFormat="false" ht="12.75" hidden="false" customHeight="false" outlineLevel="0" collapsed="false">
      <c r="A452" s="5" t="n">
        <f aca="false">A451+$A$5</f>
        <v>3626133793</v>
      </c>
      <c r="B452" s="5" t="n">
        <f aca="false">B451+$B$5</f>
        <v>2106272065</v>
      </c>
      <c r="C452" s="5" t="n">
        <f aca="false">C451+$C$5</f>
        <v>2690421996</v>
      </c>
      <c r="D452" s="5" t="e">
        <f aca="false">Hypocycloide1(A452,B452,C452)</f>
        <v>#VALUE!</v>
      </c>
      <c r="E452" s="5" t="e">
        <f aca="false">Hypocycloide2(A452,B452,C452)</f>
        <v>#VALUE!</v>
      </c>
    </row>
    <row r="453" customFormat="false" ht="12.75" hidden="false" customHeight="false" outlineLevel="0" collapsed="false">
      <c r="A453" s="5" t="n">
        <f aca="false">A452+$A$5</f>
        <v>3634300761</v>
      </c>
      <c r="B453" s="5" t="n">
        <f aca="false">B452+$B$5</f>
        <v>2111015921</v>
      </c>
      <c r="C453" s="5" t="n">
        <f aca="false">C452+$C$5</f>
        <v>2696481505</v>
      </c>
      <c r="D453" s="5" t="e">
        <f aca="false">Hypocycloide1(A453,B453,C453)</f>
        <v>#VALUE!</v>
      </c>
      <c r="E453" s="5" t="e">
        <f aca="false">Hypocycloide2(A453,B453,C453)</f>
        <v>#VALUE!</v>
      </c>
    </row>
    <row r="454" customFormat="false" ht="12.75" hidden="false" customHeight="false" outlineLevel="0" collapsed="false">
      <c r="A454" s="5" t="n">
        <f aca="false">A453+$A$5</f>
        <v>3642467729</v>
      </c>
      <c r="B454" s="5" t="n">
        <f aca="false">B453+$B$5</f>
        <v>2115759777</v>
      </c>
      <c r="C454" s="5" t="n">
        <f aca="false">C453+$C$5</f>
        <v>2702541014</v>
      </c>
      <c r="D454" s="5" t="e">
        <f aca="false">Hypocycloide1(A454,B454,C454)</f>
        <v>#VALUE!</v>
      </c>
      <c r="E454" s="5" t="e">
        <f aca="false">Hypocycloide2(A454,B454,C454)</f>
        <v>#VALUE!</v>
      </c>
    </row>
    <row r="455" customFormat="false" ht="12.75" hidden="false" customHeight="false" outlineLevel="0" collapsed="false">
      <c r="A455" s="5" t="n">
        <f aca="false">A454+$A$5</f>
        <v>3650634697</v>
      </c>
      <c r="B455" s="5" t="n">
        <f aca="false">B454+$B$5</f>
        <v>2120503633</v>
      </c>
      <c r="C455" s="5" t="n">
        <f aca="false">C454+$C$5</f>
        <v>2708600523</v>
      </c>
      <c r="D455" s="5" t="e">
        <f aca="false">Hypocycloide1(A455,B455,C455)</f>
        <v>#VALUE!</v>
      </c>
      <c r="E455" s="5" t="e">
        <f aca="false">Hypocycloide2(A455,B455,C455)</f>
        <v>#VALUE!</v>
      </c>
    </row>
    <row r="456" customFormat="false" ht="12.75" hidden="false" customHeight="false" outlineLevel="0" collapsed="false">
      <c r="A456" s="5" t="n">
        <f aca="false">A455+$A$5</f>
        <v>3658801665</v>
      </c>
      <c r="B456" s="5" t="n">
        <f aca="false">B455+$B$5</f>
        <v>2125247489</v>
      </c>
      <c r="C456" s="5" t="n">
        <f aca="false">C455+$C$5</f>
        <v>2714660032</v>
      </c>
      <c r="D456" s="5" t="e">
        <f aca="false">Hypocycloide1(A456,B456,C456)</f>
        <v>#VALUE!</v>
      </c>
      <c r="E456" s="5" t="e">
        <f aca="false">Hypocycloide2(A456,B456,C456)</f>
        <v>#VALUE!</v>
      </c>
    </row>
    <row r="457" customFormat="false" ht="12.75" hidden="false" customHeight="false" outlineLevel="0" collapsed="false">
      <c r="A457" s="5" t="n">
        <f aca="false">A456+$A$5</f>
        <v>3666968633</v>
      </c>
      <c r="B457" s="5" t="n">
        <f aca="false">B456+$B$5</f>
        <v>2129991345</v>
      </c>
      <c r="C457" s="5" t="n">
        <f aca="false">C456+$C$5</f>
        <v>2720719541</v>
      </c>
      <c r="D457" s="5" t="e">
        <f aca="false">Hypocycloide1(A457,B457,C457)</f>
        <v>#VALUE!</v>
      </c>
      <c r="E457" s="5" t="e">
        <f aca="false">Hypocycloide2(A457,B457,C457)</f>
        <v>#VALUE!</v>
      </c>
    </row>
    <row r="458" customFormat="false" ht="12.75" hidden="false" customHeight="false" outlineLevel="0" collapsed="false">
      <c r="A458" s="5" t="n">
        <f aca="false">A457+$A$5</f>
        <v>3675135601</v>
      </c>
      <c r="B458" s="5" t="n">
        <f aca="false">B457+$B$5</f>
        <v>2134735201</v>
      </c>
      <c r="C458" s="5" t="n">
        <f aca="false">C457+$C$5</f>
        <v>2726779050</v>
      </c>
      <c r="D458" s="5" t="e">
        <f aca="false">Hypocycloide1(A458,B458,C458)</f>
        <v>#VALUE!</v>
      </c>
      <c r="E458" s="5" t="e">
        <f aca="false">Hypocycloide2(A458,B458,C458)</f>
        <v>#VALUE!</v>
      </c>
    </row>
    <row r="459" customFormat="false" ht="12.75" hidden="false" customHeight="false" outlineLevel="0" collapsed="false">
      <c r="A459" s="5" t="n">
        <f aca="false">A458+$A$5</f>
        <v>3683302569</v>
      </c>
      <c r="B459" s="5" t="n">
        <f aca="false">B458+$B$5</f>
        <v>2139479057</v>
      </c>
      <c r="C459" s="5" t="n">
        <f aca="false">C458+$C$5</f>
        <v>2732838559</v>
      </c>
      <c r="D459" s="5" t="e">
        <f aca="false">Hypocycloide1(A459,B459,C459)</f>
        <v>#VALUE!</v>
      </c>
      <c r="E459" s="5" t="e">
        <f aca="false">Hypocycloide2(A459,B459,C459)</f>
        <v>#VALUE!</v>
      </c>
    </row>
    <row r="460" customFormat="false" ht="12.75" hidden="false" customHeight="false" outlineLevel="0" collapsed="false">
      <c r="A460" s="5" t="n">
        <f aca="false">A459+$A$5</f>
        <v>3691469537</v>
      </c>
      <c r="B460" s="5" t="n">
        <f aca="false">B459+$B$5</f>
        <v>2144222913</v>
      </c>
      <c r="C460" s="5" t="n">
        <f aca="false">C459+$C$5</f>
        <v>2738898068</v>
      </c>
      <c r="D460" s="5" t="e">
        <f aca="false">Hypocycloide1(A460,B460,C460)</f>
        <v>#VALUE!</v>
      </c>
      <c r="E460" s="5" t="e">
        <f aca="false">Hypocycloide2(A460,B460,C460)</f>
        <v>#VALUE!</v>
      </c>
    </row>
    <row r="461" customFormat="false" ht="12.75" hidden="false" customHeight="false" outlineLevel="0" collapsed="false">
      <c r="A461" s="5" t="n">
        <f aca="false">A460+$A$5</f>
        <v>3699636505</v>
      </c>
      <c r="B461" s="5" t="n">
        <f aca="false">B460+$B$5</f>
        <v>2148966769</v>
      </c>
      <c r="C461" s="5" t="n">
        <f aca="false">C460+$C$5</f>
        <v>2744957577</v>
      </c>
      <c r="D461" s="5" t="e">
        <f aca="false">Hypocycloide1(A461,B461,C461)</f>
        <v>#VALUE!</v>
      </c>
      <c r="E461" s="5" t="e">
        <f aca="false">Hypocycloide2(A461,B461,C461)</f>
        <v>#VALUE!</v>
      </c>
    </row>
    <row r="462" customFormat="false" ht="12.75" hidden="false" customHeight="false" outlineLevel="0" collapsed="false">
      <c r="A462" s="5" t="n">
        <f aca="false">A461+$A$5</f>
        <v>3707803473</v>
      </c>
      <c r="B462" s="5" t="n">
        <f aca="false">B461+$B$5</f>
        <v>2153710625</v>
      </c>
      <c r="C462" s="5" t="n">
        <f aca="false">C461+$C$5</f>
        <v>2751017086</v>
      </c>
      <c r="D462" s="5" t="e">
        <f aca="false">Hypocycloide1(A462,B462,C462)</f>
        <v>#VALUE!</v>
      </c>
      <c r="E462" s="5" t="e">
        <f aca="false">Hypocycloide2(A462,B462,C462)</f>
        <v>#VALUE!</v>
      </c>
    </row>
    <row r="463" customFormat="false" ht="12.75" hidden="false" customHeight="false" outlineLevel="0" collapsed="false">
      <c r="A463" s="5" t="n">
        <f aca="false">A462+$A$5</f>
        <v>3715970441</v>
      </c>
      <c r="B463" s="5" t="n">
        <f aca="false">B462+$B$5</f>
        <v>2158454481</v>
      </c>
      <c r="C463" s="5" t="n">
        <f aca="false">C462+$C$5</f>
        <v>2757076595</v>
      </c>
      <c r="D463" s="5" t="e">
        <f aca="false">Hypocycloide1(A463,B463,C463)</f>
        <v>#VALUE!</v>
      </c>
      <c r="E463" s="5" t="e">
        <f aca="false">Hypocycloide2(A463,B463,C463)</f>
        <v>#VALUE!</v>
      </c>
    </row>
    <row r="464" customFormat="false" ht="12.75" hidden="false" customHeight="false" outlineLevel="0" collapsed="false">
      <c r="A464" s="5" t="n">
        <f aca="false">A463+$A$5</f>
        <v>3724137409</v>
      </c>
      <c r="B464" s="5" t="n">
        <f aca="false">B463+$B$5</f>
        <v>2163198337</v>
      </c>
      <c r="C464" s="5" t="n">
        <f aca="false">C463+$C$5</f>
        <v>2763136104</v>
      </c>
      <c r="D464" s="5" t="e">
        <f aca="false">Hypocycloide1(A464,B464,C464)</f>
        <v>#VALUE!</v>
      </c>
      <c r="E464" s="5" t="e">
        <f aca="false">Hypocycloide2(A464,B464,C464)</f>
        <v>#VALUE!</v>
      </c>
    </row>
    <row r="465" customFormat="false" ht="12.75" hidden="false" customHeight="false" outlineLevel="0" collapsed="false">
      <c r="A465" s="5" t="n">
        <f aca="false">A464+$A$5</f>
        <v>3732304377</v>
      </c>
      <c r="B465" s="5" t="n">
        <f aca="false">B464+$B$5</f>
        <v>2167942193</v>
      </c>
      <c r="C465" s="5" t="n">
        <f aca="false">C464+$C$5</f>
        <v>2769195613</v>
      </c>
      <c r="D465" s="5" t="e">
        <f aca="false">Hypocycloide1(A465,B465,C465)</f>
        <v>#VALUE!</v>
      </c>
      <c r="E465" s="5" t="e">
        <f aca="false">Hypocycloide2(A465,B465,C465)</f>
        <v>#VALUE!</v>
      </c>
    </row>
    <row r="466" customFormat="false" ht="12.75" hidden="false" customHeight="false" outlineLevel="0" collapsed="false">
      <c r="A466" s="5" t="n">
        <f aca="false">A465+$A$5</f>
        <v>3740471345</v>
      </c>
      <c r="B466" s="5" t="n">
        <f aca="false">B465+$B$5</f>
        <v>2172686049</v>
      </c>
      <c r="C466" s="5" t="n">
        <f aca="false">C465+$C$5</f>
        <v>2775255122</v>
      </c>
      <c r="D466" s="5" t="e">
        <f aca="false">Hypocycloide1(A466,B466,C466)</f>
        <v>#VALUE!</v>
      </c>
      <c r="E466" s="5" t="e">
        <f aca="false">Hypocycloide2(A466,B466,C466)</f>
        <v>#VALUE!</v>
      </c>
    </row>
    <row r="467" customFormat="false" ht="12.75" hidden="false" customHeight="false" outlineLevel="0" collapsed="false">
      <c r="A467" s="5" t="n">
        <f aca="false">A466+$A$5</f>
        <v>3748638313</v>
      </c>
      <c r="B467" s="5" t="n">
        <f aca="false">B466+$B$5</f>
        <v>2177429905</v>
      </c>
      <c r="C467" s="5" t="n">
        <f aca="false">C466+$C$5</f>
        <v>2781314631</v>
      </c>
      <c r="D467" s="5" t="e">
        <f aca="false">Hypocycloide1(A467,B467,C467)</f>
        <v>#VALUE!</v>
      </c>
      <c r="E467" s="5" t="e">
        <f aca="false">Hypocycloide2(A467,B467,C467)</f>
        <v>#VALUE!</v>
      </c>
    </row>
    <row r="468" customFormat="false" ht="12.75" hidden="false" customHeight="false" outlineLevel="0" collapsed="false">
      <c r="A468" s="5" t="n">
        <f aca="false">A467+$A$5</f>
        <v>3756805281</v>
      </c>
      <c r="B468" s="5" t="n">
        <f aca="false">B467+$B$5</f>
        <v>2182173761</v>
      </c>
      <c r="C468" s="5" t="n">
        <f aca="false">C467+$C$5</f>
        <v>2787374140</v>
      </c>
      <c r="D468" s="5" t="e">
        <f aca="false">Hypocycloide1(A468,B468,C468)</f>
        <v>#VALUE!</v>
      </c>
      <c r="E468" s="5" t="e">
        <f aca="false">Hypocycloide2(A468,B468,C468)</f>
        <v>#VALUE!</v>
      </c>
    </row>
    <row r="469" customFormat="false" ht="12.75" hidden="false" customHeight="false" outlineLevel="0" collapsed="false">
      <c r="A469" s="5" t="n">
        <f aca="false">A468+$A$5</f>
        <v>3764972249</v>
      </c>
      <c r="B469" s="5" t="n">
        <f aca="false">B468+$B$5</f>
        <v>2186917617</v>
      </c>
      <c r="C469" s="5" t="n">
        <f aca="false">C468+$C$5</f>
        <v>2793433649</v>
      </c>
      <c r="D469" s="5" t="e">
        <f aca="false">Hypocycloide1(A469,B469,C469)</f>
        <v>#VALUE!</v>
      </c>
      <c r="E469" s="5" t="e">
        <f aca="false">Hypocycloide2(A469,B469,C469)</f>
        <v>#VALUE!</v>
      </c>
    </row>
    <row r="470" customFormat="false" ht="12.75" hidden="false" customHeight="false" outlineLevel="0" collapsed="false">
      <c r="A470" s="5" t="n">
        <f aca="false">A469+$A$5</f>
        <v>3773139217</v>
      </c>
      <c r="B470" s="5" t="n">
        <f aca="false">B469+$B$5</f>
        <v>2191661473</v>
      </c>
      <c r="C470" s="5" t="n">
        <f aca="false">C469+$C$5</f>
        <v>2799493158</v>
      </c>
      <c r="D470" s="5" t="e">
        <f aca="false">Hypocycloide1(A470,B470,C470)</f>
        <v>#VALUE!</v>
      </c>
      <c r="E470" s="5" t="e">
        <f aca="false">Hypocycloide2(A470,B470,C470)</f>
        <v>#VALUE!</v>
      </c>
    </row>
    <row r="471" customFormat="false" ht="12.75" hidden="false" customHeight="false" outlineLevel="0" collapsed="false">
      <c r="A471" s="5" t="n">
        <f aca="false">A470+$A$5</f>
        <v>3781306185</v>
      </c>
      <c r="B471" s="5" t="n">
        <f aca="false">B470+$B$5</f>
        <v>2196405329</v>
      </c>
      <c r="C471" s="5" t="n">
        <f aca="false">C470+$C$5</f>
        <v>2805552667</v>
      </c>
      <c r="D471" s="5" t="e">
        <f aca="false">Hypocycloide1(A471,B471,C471)</f>
        <v>#VALUE!</v>
      </c>
      <c r="E471" s="5" t="e">
        <f aca="false">Hypocycloide2(A471,B471,C471)</f>
        <v>#VALUE!</v>
      </c>
    </row>
    <row r="472" customFormat="false" ht="12.75" hidden="false" customHeight="false" outlineLevel="0" collapsed="false">
      <c r="A472" s="5" t="n">
        <f aca="false">A471+$A$5</f>
        <v>3789473153</v>
      </c>
      <c r="B472" s="5" t="n">
        <f aca="false">B471+$B$5</f>
        <v>2201149185</v>
      </c>
      <c r="C472" s="5" t="n">
        <f aca="false">C471+$C$5</f>
        <v>2811612176</v>
      </c>
      <c r="D472" s="5" t="e">
        <f aca="false">Hypocycloide1(A472,B472,C472)</f>
        <v>#VALUE!</v>
      </c>
      <c r="E472" s="5" t="e">
        <f aca="false">Hypocycloide2(A472,B472,C472)</f>
        <v>#VALUE!</v>
      </c>
    </row>
    <row r="473" customFormat="false" ht="12.75" hidden="false" customHeight="false" outlineLevel="0" collapsed="false">
      <c r="A473" s="5" t="n">
        <f aca="false">A472+$A$5</f>
        <v>3797640121</v>
      </c>
      <c r="B473" s="5" t="n">
        <f aca="false">B472+$B$5</f>
        <v>2205893041</v>
      </c>
      <c r="C473" s="5" t="n">
        <f aca="false">C472+$C$5</f>
        <v>2817671685</v>
      </c>
      <c r="D473" s="5" t="e">
        <f aca="false">Hypocycloide1(A473,B473,C473)</f>
        <v>#VALUE!</v>
      </c>
      <c r="E473" s="5" t="e">
        <f aca="false">Hypocycloide2(A473,B473,C473)</f>
        <v>#VALUE!</v>
      </c>
    </row>
    <row r="474" customFormat="false" ht="12.75" hidden="false" customHeight="false" outlineLevel="0" collapsed="false">
      <c r="A474" s="5" t="n">
        <f aca="false">A473+$A$5</f>
        <v>3805807089</v>
      </c>
      <c r="B474" s="5" t="n">
        <f aca="false">B473+$B$5</f>
        <v>2210636897</v>
      </c>
      <c r="C474" s="5" t="n">
        <f aca="false">C473+$C$5</f>
        <v>2823731194</v>
      </c>
      <c r="D474" s="5" t="e">
        <f aca="false">Hypocycloide1(A474,B474,C474)</f>
        <v>#VALUE!</v>
      </c>
      <c r="E474" s="5" t="e">
        <f aca="false">Hypocycloide2(A474,B474,C474)</f>
        <v>#VALUE!</v>
      </c>
    </row>
    <row r="475" customFormat="false" ht="12.75" hidden="false" customHeight="false" outlineLevel="0" collapsed="false">
      <c r="A475" s="5" t="n">
        <f aca="false">A474+$A$5</f>
        <v>3813974057</v>
      </c>
      <c r="B475" s="5" t="n">
        <f aca="false">B474+$B$5</f>
        <v>2215380753</v>
      </c>
      <c r="C475" s="5" t="n">
        <f aca="false">C474+$C$5</f>
        <v>2829790703</v>
      </c>
      <c r="D475" s="5" t="e">
        <f aca="false">Hypocycloide1(A475,B475,C475)</f>
        <v>#VALUE!</v>
      </c>
      <c r="E475" s="5" t="e">
        <f aca="false">Hypocycloide2(A475,B475,C475)</f>
        <v>#VALUE!</v>
      </c>
    </row>
    <row r="476" customFormat="false" ht="12.75" hidden="false" customHeight="false" outlineLevel="0" collapsed="false">
      <c r="A476" s="5" t="n">
        <f aca="false">A475+$A$5</f>
        <v>3822141025</v>
      </c>
      <c r="B476" s="5" t="n">
        <f aca="false">B475+$B$5</f>
        <v>2220124609</v>
      </c>
      <c r="C476" s="5" t="n">
        <f aca="false">C475+$C$5</f>
        <v>2835850212</v>
      </c>
      <c r="D476" s="5" t="e">
        <f aca="false">Hypocycloide1(A476,B476,C476)</f>
        <v>#VALUE!</v>
      </c>
      <c r="E476" s="5" t="e">
        <f aca="false">Hypocycloide2(A476,B476,C476)</f>
        <v>#VALUE!</v>
      </c>
    </row>
    <row r="477" customFormat="false" ht="12.75" hidden="false" customHeight="false" outlineLevel="0" collapsed="false">
      <c r="A477" s="5" t="n">
        <f aca="false">A476+$A$5</f>
        <v>3830307993</v>
      </c>
      <c r="B477" s="5" t="n">
        <f aca="false">B476+$B$5</f>
        <v>2224868465</v>
      </c>
      <c r="C477" s="5" t="n">
        <f aca="false">C476+$C$5</f>
        <v>2841909721</v>
      </c>
      <c r="D477" s="5" t="e">
        <f aca="false">Hypocycloide1(A477,B477,C477)</f>
        <v>#VALUE!</v>
      </c>
      <c r="E477" s="5" t="e">
        <f aca="false">Hypocycloide2(A477,B477,C477)</f>
        <v>#VALUE!</v>
      </c>
    </row>
    <row r="478" customFormat="false" ht="12.75" hidden="false" customHeight="false" outlineLevel="0" collapsed="false">
      <c r="A478" s="5" t="n">
        <f aca="false">A477+$A$5</f>
        <v>3838474961</v>
      </c>
      <c r="B478" s="5" t="n">
        <f aca="false">B477+$B$5</f>
        <v>2229612321</v>
      </c>
      <c r="C478" s="5" t="n">
        <f aca="false">C477+$C$5</f>
        <v>2847969230</v>
      </c>
      <c r="D478" s="5" t="e">
        <f aca="false">Hypocycloide1(A478,B478,C478)</f>
        <v>#VALUE!</v>
      </c>
      <c r="E478" s="5" t="e">
        <f aca="false">Hypocycloide2(A478,B478,C478)</f>
        <v>#VALUE!</v>
      </c>
    </row>
    <row r="479" customFormat="false" ht="12.75" hidden="false" customHeight="false" outlineLevel="0" collapsed="false">
      <c r="A479" s="5" t="n">
        <f aca="false">A478+$A$5</f>
        <v>3846641929</v>
      </c>
      <c r="B479" s="5" t="n">
        <f aca="false">B478+$B$5</f>
        <v>2234356177</v>
      </c>
      <c r="C479" s="5" t="n">
        <f aca="false">C478+$C$5</f>
        <v>2854028739</v>
      </c>
      <c r="D479" s="5" t="e">
        <f aca="false">Hypocycloide1(A479,B479,C479)</f>
        <v>#VALUE!</v>
      </c>
      <c r="E479" s="5" t="e">
        <f aca="false">Hypocycloide2(A479,B479,C479)</f>
        <v>#VALUE!</v>
      </c>
    </row>
    <row r="480" customFormat="false" ht="12.75" hidden="false" customHeight="false" outlineLevel="0" collapsed="false">
      <c r="A480" s="5" t="n">
        <f aca="false">A479+$A$5</f>
        <v>3854808897</v>
      </c>
      <c r="B480" s="5" t="n">
        <f aca="false">B479+$B$5</f>
        <v>2239100033</v>
      </c>
      <c r="C480" s="5" t="n">
        <f aca="false">C479+$C$5</f>
        <v>2860088248</v>
      </c>
      <c r="D480" s="5" t="e">
        <f aca="false">Hypocycloide1(A480,B480,C480)</f>
        <v>#VALUE!</v>
      </c>
      <c r="E480" s="5" t="e">
        <f aca="false">Hypocycloide2(A480,B480,C480)</f>
        <v>#VALUE!</v>
      </c>
    </row>
    <row r="481" customFormat="false" ht="12.75" hidden="false" customHeight="false" outlineLevel="0" collapsed="false">
      <c r="A481" s="5" t="n">
        <f aca="false">A480+$A$5</f>
        <v>3862975865</v>
      </c>
      <c r="B481" s="5" t="n">
        <f aca="false">B480+$B$5</f>
        <v>2243843889</v>
      </c>
      <c r="C481" s="5" t="n">
        <f aca="false">C480+$C$5</f>
        <v>2866147757</v>
      </c>
      <c r="D481" s="5" t="e">
        <f aca="false">Hypocycloide1(A481,B481,C481)</f>
        <v>#VALUE!</v>
      </c>
      <c r="E481" s="5" t="e">
        <f aca="false">Hypocycloide2(A481,B481,C481)</f>
        <v>#VALUE!</v>
      </c>
    </row>
    <row r="482" customFormat="false" ht="12.75" hidden="false" customHeight="false" outlineLevel="0" collapsed="false">
      <c r="A482" s="5" t="n">
        <f aca="false">A481+$A$5</f>
        <v>3871142833</v>
      </c>
      <c r="B482" s="5" t="n">
        <f aca="false">B481+$B$5</f>
        <v>2248587745</v>
      </c>
      <c r="C482" s="5" t="n">
        <f aca="false">C481+$C$5</f>
        <v>2872207266</v>
      </c>
      <c r="D482" s="5" t="e">
        <f aca="false">Hypocycloide1(A482,B482,C482)</f>
        <v>#VALUE!</v>
      </c>
      <c r="E482" s="5" t="e">
        <f aca="false">Hypocycloide2(A482,B482,C482)</f>
        <v>#VALUE!</v>
      </c>
    </row>
    <row r="483" customFormat="false" ht="12.75" hidden="false" customHeight="false" outlineLevel="0" collapsed="false">
      <c r="A483" s="5" t="n">
        <f aca="false">A482+$A$5</f>
        <v>3879309801</v>
      </c>
      <c r="B483" s="5" t="n">
        <f aca="false">B482+$B$5</f>
        <v>2253331601</v>
      </c>
      <c r="C483" s="5" t="n">
        <f aca="false">C482+$C$5</f>
        <v>2878266775</v>
      </c>
      <c r="D483" s="5" t="e">
        <f aca="false">Hypocycloide1(A483,B483,C483)</f>
        <v>#VALUE!</v>
      </c>
      <c r="E483" s="5" t="e">
        <f aca="false">Hypocycloide2(A483,B483,C483)</f>
        <v>#VALUE!</v>
      </c>
    </row>
    <row r="484" customFormat="false" ht="12.75" hidden="false" customHeight="false" outlineLevel="0" collapsed="false">
      <c r="A484" s="5" t="n">
        <f aca="false">A483+$A$5</f>
        <v>3887476769</v>
      </c>
      <c r="B484" s="5" t="n">
        <f aca="false">B483+$B$5</f>
        <v>2258075457</v>
      </c>
      <c r="C484" s="5" t="n">
        <f aca="false">C483+$C$5</f>
        <v>2884326284</v>
      </c>
      <c r="D484" s="5" t="e">
        <f aca="false">Hypocycloide1(A484,B484,C484)</f>
        <v>#VALUE!</v>
      </c>
      <c r="E484" s="5" t="e">
        <f aca="false">Hypocycloide2(A484,B484,C484)</f>
        <v>#VALUE!</v>
      </c>
    </row>
    <row r="485" customFormat="false" ht="12.75" hidden="false" customHeight="false" outlineLevel="0" collapsed="false">
      <c r="A485" s="5" t="n">
        <f aca="false">A484+$A$5</f>
        <v>3895643737</v>
      </c>
      <c r="B485" s="5" t="n">
        <f aca="false">B484+$B$5</f>
        <v>2262819313</v>
      </c>
      <c r="C485" s="5" t="n">
        <f aca="false">C484+$C$5</f>
        <v>2890385793</v>
      </c>
      <c r="D485" s="5" t="e">
        <f aca="false">Hypocycloide1(A485,B485,C485)</f>
        <v>#VALUE!</v>
      </c>
      <c r="E485" s="5" t="e">
        <f aca="false">Hypocycloide2(A485,B485,C485)</f>
        <v>#VALUE!</v>
      </c>
    </row>
    <row r="486" customFormat="false" ht="12.75" hidden="false" customHeight="false" outlineLevel="0" collapsed="false">
      <c r="A486" s="5" t="n">
        <f aca="false">A485+$A$5</f>
        <v>3903810705</v>
      </c>
      <c r="B486" s="5" t="n">
        <f aca="false">B485+$B$5</f>
        <v>2267563169</v>
      </c>
      <c r="C486" s="5" t="n">
        <f aca="false">C485+$C$5</f>
        <v>2896445302</v>
      </c>
      <c r="D486" s="5" t="e">
        <f aca="false">Hypocycloide1(A486,B486,C486)</f>
        <v>#VALUE!</v>
      </c>
      <c r="E486" s="5" t="e">
        <f aca="false">Hypocycloide2(A486,B486,C486)</f>
        <v>#VALUE!</v>
      </c>
    </row>
    <row r="487" customFormat="false" ht="12.75" hidden="false" customHeight="false" outlineLevel="0" collapsed="false">
      <c r="A487" s="5" t="n">
        <f aca="false">A486+$A$5</f>
        <v>3911977673</v>
      </c>
      <c r="B487" s="5" t="n">
        <f aca="false">B486+$B$5</f>
        <v>2272307025</v>
      </c>
      <c r="C487" s="5" t="n">
        <f aca="false">C486+$C$5</f>
        <v>2902504811</v>
      </c>
      <c r="D487" s="5" t="e">
        <f aca="false">Hypocycloide1(A487,B487,C487)</f>
        <v>#VALUE!</v>
      </c>
      <c r="E487" s="5" t="e">
        <f aca="false">Hypocycloide2(A487,B487,C487)</f>
        <v>#VALUE!</v>
      </c>
    </row>
    <row r="488" customFormat="false" ht="12.75" hidden="false" customHeight="false" outlineLevel="0" collapsed="false">
      <c r="A488" s="5" t="n">
        <f aca="false">A487+$A$5</f>
        <v>3920144641</v>
      </c>
      <c r="B488" s="5" t="n">
        <f aca="false">B487+$B$5</f>
        <v>2277050881</v>
      </c>
      <c r="C488" s="5" t="n">
        <f aca="false">C487+$C$5</f>
        <v>2908564320</v>
      </c>
      <c r="D488" s="5" t="e">
        <f aca="false">Hypocycloide1(A488,B488,C488)</f>
        <v>#VALUE!</v>
      </c>
      <c r="E488" s="5" t="e">
        <f aca="false">Hypocycloide2(A488,B488,C488)</f>
        <v>#VALUE!</v>
      </c>
    </row>
    <row r="489" customFormat="false" ht="12.75" hidden="false" customHeight="false" outlineLevel="0" collapsed="false">
      <c r="A489" s="5" t="n">
        <f aca="false">A488+$A$5</f>
        <v>3928311609</v>
      </c>
      <c r="B489" s="5" t="n">
        <f aca="false">B488+$B$5</f>
        <v>2281794737</v>
      </c>
      <c r="C489" s="5" t="n">
        <f aca="false">C488+$C$5</f>
        <v>2914623829</v>
      </c>
      <c r="D489" s="5" t="e">
        <f aca="false">Hypocycloide1(A489,B489,C489)</f>
        <v>#VALUE!</v>
      </c>
      <c r="E489" s="5" t="e">
        <f aca="false">Hypocycloide2(A489,B489,C489)</f>
        <v>#VALUE!</v>
      </c>
    </row>
    <row r="490" customFormat="false" ht="12.75" hidden="false" customHeight="false" outlineLevel="0" collapsed="false">
      <c r="A490" s="5" t="n">
        <f aca="false">A489+$A$5</f>
        <v>3936478577</v>
      </c>
      <c r="B490" s="5" t="n">
        <f aca="false">B489+$B$5</f>
        <v>2286538593</v>
      </c>
      <c r="C490" s="5" t="n">
        <f aca="false">C489+$C$5</f>
        <v>2920683338</v>
      </c>
      <c r="D490" s="5" t="e">
        <f aca="false">Hypocycloide1(A490,B490,C490)</f>
        <v>#VALUE!</v>
      </c>
      <c r="E490" s="5" t="e">
        <f aca="false">Hypocycloide2(A490,B490,C490)</f>
        <v>#VALUE!</v>
      </c>
    </row>
    <row r="491" customFormat="false" ht="12.75" hidden="false" customHeight="false" outlineLevel="0" collapsed="false">
      <c r="A491" s="5" t="n">
        <f aca="false">A490+$A$5</f>
        <v>3944645545</v>
      </c>
      <c r="B491" s="5" t="n">
        <f aca="false">B490+$B$5</f>
        <v>2291282449</v>
      </c>
      <c r="C491" s="5" t="n">
        <f aca="false">C490+$C$5</f>
        <v>2926742847</v>
      </c>
      <c r="D491" s="5" t="e">
        <f aca="false">Hypocycloide1(A491,B491,C491)</f>
        <v>#VALUE!</v>
      </c>
      <c r="E491" s="5" t="e">
        <f aca="false">Hypocycloide2(A491,B491,C491)</f>
        <v>#VALUE!</v>
      </c>
    </row>
    <row r="492" customFormat="false" ht="12.75" hidden="false" customHeight="false" outlineLevel="0" collapsed="false">
      <c r="A492" s="5" t="n">
        <f aca="false">A491+$A$5</f>
        <v>3952812513</v>
      </c>
      <c r="B492" s="5" t="n">
        <f aca="false">B491+$B$5</f>
        <v>2296026305</v>
      </c>
      <c r="C492" s="5" t="n">
        <f aca="false">C491+$C$5</f>
        <v>2932802356</v>
      </c>
      <c r="D492" s="5" t="e">
        <f aca="false">Hypocycloide1(A492,B492,C492)</f>
        <v>#VALUE!</v>
      </c>
      <c r="E492" s="5" t="e">
        <f aca="false">Hypocycloide2(A492,B492,C492)</f>
        <v>#VALUE!</v>
      </c>
    </row>
    <row r="493" customFormat="false" ht="12.75" hidden="false" customHeight="false" outlineLevel="0" collapsed="false">
      <c r="A493" s="5" t="n">
        <f aca="false">A492+$A$5</f>
        <v>3960979481</v>
      </c>
      <c r="B493" s="5" t="n">
        <f aca="false">B492+$B$5</f>
        <v>2300770161</v>
      </c>
      <c r="C493" s="5" t="n">
        <f aca="false">C492+$C$5</f>
        <v>2938861865</v>
      </c>
      <c r="D493" s="5" t="e">
        <f aca="false">Hypocycloide1(A493,B493,C493)</f>
        <v>#VALUE!</v>
      </c>
      <c r="E493" s="5" t="e">
        <f aca="false">Hypocycloide2(A493,B493,C493)</f>
        <v>#VALUE!</v>
      </c>
    </row>
    <row r="494" customFormat="false" ht="12.75" hidden="false" customHeight="false" outlineLevel="0" collapsed="false">
      <c r="A494" s="5" t="n">
        <f aca="false">A493+$A$5</f>
        <v>3969146449</v>
      </c>
      <c r="B494" s="5" t="n">
        <f aca="false">B493+$B$5</f>
        <v>2305514017</v>
      </c>
      <c r="C494" s="5" t="n">
        <f aca="false">C493+$C$5</f>
        <v>2944921374</v>
      </c>
      <c r="D494" s="5" t="e">
        <f aca="false">Hypocycloide1(A494,B494,C494)</f>
        <v>#VALUE!</v>
      </c>
      <c r="E494" s="5" t="e">
        <f aca="false">Hypocycloide2(A494,B494,C494)</f>
        <v>#VALUE!</v>
      </c>
    </row>
    <row r="495" customFormat="false" ht="12.75" hidden="false" customHeight="false" outlineLevel="0" collapsed="false">
      <c r="A495" s="5" t="n">
        <f aca="false">A494+$A$5</f>
        <v>3977313417</v>
      </c>
      <c r="B495" s="5" t="n">
        <f aca="false">B494+$B$5</f>
        <v>2310257873</v>
      </c>
      <c r="C495" s="5" t="n">
        <f aca="false">C494+$C$5</f>
        <v>2950980883</v>
      </c>
      <c r="D495" s="5" t="e">
        <f aca="false">Hypocycloide1(A495,B495,C495)</f>
        <v>#VALUE!</v>
      </c>
      <c r="E495" s="5" t="e">
        <f aca="false">Hypocycloide2(A495,B495,C495)</f>
        <v>#VALUE!</v>
      </c>
    </row>
    <row r="496" customFormat="false" ht="12.75" hidden="false" customHeight="false" outlineLevel="0" collapsed="false">
      <c r="A496" s="5" t="n">
        <f aca="false">A495+$A$5</f>
        <v>3985480385</v>
      </c>
      <c r="B496" s="5" t="n">
        <f aca="false">B495+$B$5</f>
        <v>2315001729</v>
      </c>
      <c r="C496" s="5" t="n">
        <f aca="false">C495+$C$5</f>
        <v>2957040392</v>
      </c>
      <c r="D496" s="5" t="e">
        <f aca="false">Hypocycloide1(A496,B496,C496)</f>
        <v>#VALUE!</v>
      </c>
      <c r="E496" s="5" t="e">
        <f aca="false">Hypocycloide2(A496,B496,C496)</f>
        <v>#VALUE!</v>
      </c>
    </row>
    <row r="497" customFormat="false" ht="12.75" hidden="false" customHeight="false" outlineLevel="0" collapsed="false">
      <c r="A497" s="5" t="n">
        <f aca="false">A496+$A$5</f>
        <v>3993647353</v>
      </c>
      <c r="B497" s="5" t="n">
        <f aca="false">B496+$B$5</f>
        <v>2319745585</v>
      </c>
      <c r="C497" s="5" t="n">
        <f aca="false">C496+$C$5</f>
        <v>2963099901</v>
      </c>
      <c r="D497" s="5" t="e">
        <f aca="false">Hypocycloide1(A497,B497,C497)</f>
        <v>#VALUE!</v>
      </c>
      <c r="E497" s="5" t="e">
        <f aca="false">Hypocycloide2(A497,B497,C497)</f>
        <v>#VALUE!</v>
      </c>
    </row>
    <row r="498" customFormat="false" ht="12.75" hidden="false" customHeight="false" outlineLevel="0" collapsed="false">
      <c r="A498" s="5" t="n">
        <f aca="false">A497+$A$5</f>
        <v>4001814321</v>
      </c>
      <c r="B498" s="5" t="n">
        <f aca="false">B497+$B$5</f>
        <v>2324489441</v>
      </c>
      <c r="C498" s="5" t="n">
        <f aca="false">C497+$C$5</f>
        <v>2969159410</v>
      </c>
      <c r="D498" s="5" t="e">
        <f aca="false">Hypocycloide1(A498,B498,C498)</f>
        <v>#VALUE!</v>
      </c>
      <c r="E498" s="5" t="e">
        <f aca="false">Hypocycloide2(A498,B498,C498)</f>
        <v>#VALUE!</v>
      </c>
    </row>
    <row r="499" customFormat="false" ht="12.75" hidden="false" customHeight="false" outlineLevel="0" collapsed="false">
      <c r="A499" s="5" t="n">
        <f aca="false">A498+$A$5</f>
        <v>4009981289</v>
      </c>
      <c r="B499" s="5" t="n">
        <f aca="false">B498+$B$5</f>
        <v>2329233297</v>
      </c>
      <c r="C499" s="5" t="n">
        <f aca="false">C498+$C$5</f>
        <v>2975218919</v>
      </c>
      <c r="D499" s="5" t="e">
        <f aca="false">Hypocycloide1(A499,B499,C499)</f>
        <v>#VALUE!</v>
      </c>
      <c r="E499" s="5" t="e">
        <f aca="false">Hypocycloide2(A499,B499,C499)</f>
        <v>#VALUE!</v>
      </c>
    </row>
    <row r="500" customFormat="false" ht="12.75" hidden="false" customHeight="false" outlineLevel="0" collapsed="false">
      <c r="A500" s="5" t="n">
        <f aca="false">A499+$A$5</f>
        <v>4018148257</v>
      </c>
      <c r="B500" s="5" t="n">
        <f aca="false">B499+$B$5</f>
        <v>2333977153</v>
      </c>
      <c r="C500" s="5" t="n">
        <f aca="false">C499+$C$5</f>
        <v>2981278428</v>
      </c>
      <c r="D500" s="5" t="e">
        <f aca="false">Hypocycloide1(A500,B500,C500)</f>
        <v>#VALUE!</v>
      </c>
      <c r="E500" s="5" t="e">
        <f aca="false">Hypocycloide2(A500,B500,C500)</f>
        <v>#VALUE!</v>
      </c>
    </row>
  </sheetData>
  <sheetProtection sheet="true" password="cc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4:19:08Z</dcterms:created>
  <dc:creator>Mirek</dc:creator>
  <dc:description/>
  <dc:language>en-US</dc:language>
  <cp:lastModifiedBy>JaF</cp:lastModifiedBy>
  <dcterms:modified xsi:type="dcterms:W3CDTF">2012-05-03T19:58:14Z</dcterms:modified>
  <cp:revision>0</cp:revision>
  <dc:subject/>
  <dc:title/>
</cp:coreProperties>
</file>